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ngleSim_Figures" sheetId="2" state="visible" r:id="rId3"/>
    <sheet name="MultiSim_Result" sheetId="3" state="visible" r:id="rId4"/>
    <sheet name="Fixed_Parameters" sheetId="4" state="visible" r:id="rId5"/>
  </sheets>
  <definedNames>
    <definedName function="false" hidden="false" name="CatchPerDay" vbProcedure="false">Fixed_Parameters!$K$12:$K$13</definedName>
    <definedName function="false" hidden="false" name="Econ_input" vbProcedure="false">Fixed_Parameters!$K$21:$K$22</definedName>
    <definedName function="false" hidden="false" name="FCost" vbProcedure="false">Fixed_Parameters!$K$8:$K$9</definedName>
    <definedName function="false" hidden="false" name="FishWeight" vbProcedure="false">Fixed_Parameters!$D$20:$E$28</definedName>
    <definedName function="false" hidden="false" name="Fish_Select" vbProcedure="false">Fixed_Parameters!$D$43:$E$51</definedName>
    <definedName function="false" hidden="false" name="IntFish" vbProcedure="false">Fixed_Parameters!$D$4:$D$11</definedName>
    <definedName function="false" hidden="false" name="Main_Biomass" vbProcedure="false">Main!$G$11:$G$111</definedName>
    <definedName function="false" hidden="false" name="Main_IndCatch" vbProcedure="false">Main!$L$11:$M$111</definedName>
    <definedName function="false" hidden="false" name="Main_IndEcon" vbProcedure="false">Main!$O$11:$P$111</definedName>
    <definedName function="false" hidden="false" name="Main_MgtDecisions" vbProcedure="false">Main!$B$21:$B$24</definedName>
    <definedName function="false" hidden="false" name="Main_SimSet" vbProcedure="false">Main!$B$27:$B$30</definedName>
    <definedName function="false" hidden="false" name="Main_SSB" vbProcedure="false">Main!$H$11:$H$111</definedName>
    <definedName function="false" hidden="false" name="Main_TCatch" vbProcedure="false">Main!$I$11:$I$111</definedName>
    <definedName function="false" hidden="false" name="Main_TEconBenefit" vbProcedure="false">Main!$J$11:$J$111</definedName>
    <definedName function="false" hidden="false" name="Matuality" vbProcedure="false">Fixed_Parameters!$D$31:$D$39</definedName>
    <definedName function="false" hidden="false" name="MorS" vbProcedure="false">Main!$G$6</definedName>
    <definedName function="false" hidden="false" name="MSS_BioCom" vbProcedure="false">MultiSim_Result!$D$51:$M$60</definedName>
    <definedName function="false" hidden="false" name="MSS_BLB" vbProcedure="false">MultiSim_Result!$D$36:$M$45</definedName>
    <definedName function="false" hidden="false" name="MSS_FM" vbProcedure="false">MultiSim_Result!$C$6:$C$15</definedName>
    <definedName function="false" hidden="false" name="MSS_PT" vbProcedure="false">MultiSim_Result!$D$5:$M$5</definedName>
    <definedName function="false" hidden="false" name="MSS_TC" vbProcedure="false">MultiSim_Result!$D$6:$M$15</definedName>
    <definedName function="false" hidden="false" name="MSS_TEB" vbProcedure="false">MultiSim_Result!$D$21:$M$30</definedName>
    <definedName function="false" hidden="false" name="MS_Result" vbProcedure="false">Main!$C$12:$C$17</definedName>
    <definedName function="false" hidden="false" name="NM" vbProcedure="false">Fixed_Parameters!$D$13</definedName>
    <definedName function="false" hidden="false" name="NumVessel" vbProcedure="false">Fixed_Parameters!$K$3:$K$4</definedName>
    <definedName function="false" hidden="false" name="Optim_Name" vbProcedure="false">Main!$J$6</definedName>
    <definedName function="false" hidden="false" name="R_FM" vbProcedure="false">#REF!</definedName>
    <definedName function="false" hidden="false" name="R_PT" vbProcedure="false">#REF!</definedName>
    <definedName function="false" hidden="false" name="R_Result" vbProcedure="false">#REF!</definedName>
    <definedName function="false" hidden="false" name="SimYears" vbProcedure="false">Main!$B$27</definedName>
    <definedName function="false" hidden="false" name="Sim_Input" vbProcedure="false">Main!$B$34:$B$37</definedName>
    <definedName function="false" hidden="false" name="SR_FM1" vbProcedure="false">#REF!</definedName>
    <definedName function="false" hidden="false" name="SR_Par" vbProcedure="false">Fixed_Parameters!$D$15:$D$16</definedName>
    <definedName function="false" hidden="false" name="SR_PT1" vbProcedure="false">MultiSim_Result!$C$5:$DK$5</definedName>
    <definedName function="false" hidden="false" name="SR_Result1" vbProcedure="false">MultiSim_Result!$C$6:$DK$105</definedName>
    <definedName function="false" hidden="false" name="SSIM_Name" vbProcedure="false">Main!$B$3</definedName>
    <definedName function="false" hidden="false" name="SS_Result" vbProcedure="false">Main!$C$4:$C$8</definedName>
    <definedName function="false" hidden="false" name="VCost" vbProcedure="false">Fixed_Parameters!$K$16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gaku Ishimura:
</t>
        </r>
        <r>
          <rPr>
            <sz val="8"/>
            <color rgb="FF000000"/>
            <rFont val="Tahoma"/>
            <family val="0"/>
          </rPr>
          <t xml:space="preserve">Took average of SA operations for trwawler and l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3">
  <si>
    <t xml:space="preserve">Namibian Hake Bioeconomic Model</t>
  </si>
  <si>
    <t xml:space="preserve">Required input for the single and multiple simulation</t>
  </si>
  <si>
    <t xml:space="preserve">Required input only for the single simulation</t>
  </si>
  <si>
    <t xml:space="preserve">Single Simulation Result</t>
  </si>
  <si>
    <t xml:space="preserve">Required input only for the multiple simulations</t>
  </si>
  <si>
    <t xml:space="preserve">Average Annual Catch</t>
  </si>
  <si>
    <t xml:space="preserve">1000mt</t>
  </si>
  <si>
    <t xml:space="preserve">Annual Economic Benefit</t>
  </si>
  <si>
    <t xml:space="preserve">Risk of Low Minimum Biomass</t>
  </si>
  <si>
    <t xml:space="preserve">Now</t>
  </si>
  <si>
    <t xml:space="preserve">Single</t>
  </si>
  <si>
    <t xml:space="preserve">Simulation</t>
  </si>
  <si>
    <t xml:space="preserve">Result</t>
  </si>
  <si>
    <t xml:space="preserve">SSBLast/SSB0</t>
  </si>
  <si>
    <t xml:space="preserve">Start to click!</t>
  </si>
  <si>
    <t xml:space="preserve">Catch</t>
  </si>
  <si>
    <t xml:space="preserve">Economic Benefit</t>
  </si>
  <si>
    <t xml:space="preserve">Year</t>
  </si>
  <si>
    <t xml:space="preserve">Biomass</t>
  </si>
  <si>
    <t xml:space="preserve">SSB</t>
  </si>
  <si>
    <t xml:space="preserve">Total Catch</t>
  </si>
  <si>
    <t xml:space="preserve">Total Economic Benefit</t>
  </si>
  <si>
    <t xml:space="preserve">Trawlers</t>
  </si>
  <si>
    <t xml:space="preserve">Long liners</t>
  </si>
  <si>
    <t xml:space="preserve">Multiple Simulation Result</t>
  </si>
  <si>
    <t xml:space="preserve">Optimized Fishing Multiplier</t>
  </si>
  <si>
    <t xml:space="preserve">Optimized Proportion to Trawlers</t>
  </si>
  <si>
    <t xml:space="preserve">Management Decisions</t>
  </si>
  <si>
    <t xml:space="preserve">Fishing mortality</t>
  </si>
  <si>
    <t xml:space="preserve">Decision variable (1)</t>
  </si>
  <si>
    <t xml:space="preserve">for Single</t>
  </si>
  <si>
    <t xml:space="preserve">Catch Proportion to Trawlers</t>
  </si>
  <si>
    <t xml:space="preserve">Decision variable (2)</t>
  </si>
  <si>
    <t xml:space="preserve">Simulation Settings</t>
  </si>
  <si>
    <t xml:space="preserve">Simulation Years</t>
  </si>
  <si>
    <t xml:space="preserve">Years</t>
  </si>
  <si>
    <t xml:space="preserve">Discounting Rate</t>
  </si>
  <si>
    <t xml:space="preserve">Minimum Biomass Relative to Initial Biomass(%)</t>
  </si>
  <si>
    <t xml:space="preserve">Acceptable Risk</t>
  </si>
  <si>
    <t xml:space="preserve">Multiple Simulation Inputs</t>
  </si>
  <si>
    <t xml:space="preserve">Upper Limit of Fishing Mortality</t>
  </si>
  <si>
    <t xml:space="preserve">Lower Limit of Fishing Mortality</t>
  </si>
  <si>
    <t xml:space="preserve">Upper limit of Proportion</t>
  </si>
  <si>
    <t xml:space="preserve">Lower Limit of Proportion</t>
  </si>
  <si>
    <t xml:space="preserve">Feasible strategy</t>
  </si>
  <si>
    <t xml:space="preserve">Non-fesible strategy</t>
  </si>
  <si>
    <t xml:space="preserve">Proportion to Trawlers</t>
  </si>
  <si>
    <t xml:space="preserve">1000t</t>
  </si>
  <si>
    <t xml:space="preserve">Risk of Low Biomass</t>
  </si>
  <si>
    <t xml:space="preserve">SSBlast/SSB0</t>
  </si>
  <si>
    <t xml:space="preserve">FISHERY</t>
  </si>
  <si>
    <t xml:space="preserve">NUMBER OF VESSELS</t>
  </si>
  <si>
    <t xml:space="preserve">Initial Conditions</t>
  </si>
  <si>
    <t xml:space="preserve">Billions fish</t>
  </si>
  <si>
    <t xml:space="preserve">Cost function</t>
  </si>
  <si>
    <t xml:space="preserve">Operational Data</t>
  </si>
  <si>
    <t xml:space="preserve">Trawler</t>
  </si>
  <si>
    <t xml:space="preserve">Initial Number of Fish</t>
  </si>
  <si>
    <t xml:space="preserve">Age 1</t>
  </si>
  <si>
    <t xml:space="preserve">Age 2</t>
  </si>
  <si>
    <t xml:space="preserve">Age 3</t>
  </si>
  <si>
    <t xml:space="preserve">Age 4</t>
  </si>
  <si>
    <t xml:space="preserve">Annual Fixed Cost per vessel</t>
  </si>
  <si>
    <t xml:space="preserve">Total Annual Fixed Cost per vessel</t>
  </si>
  <si>
    <t xml:space="preserve">Age 5</t>
  </si>
  <si>
    <t xml:space="preserve">Age 6</t>
  </si>
  <si>
    <t xml:space="preserve">Age 7</t>
  </si>
  <si>
    <t xml:space="preserve">Age 8</t>
  </si>
  <si>
    <t xml:space="preserve">Per day catch</t>
  </si>
  <si>
    <t xml:space="preserve">Average catch/day</t>
  </si>
  <si>
    <t xml:space="preserve">Biological Parametrs</t>
  </si>
  <si>
    <t xml:space="preserve">Natural Mortality</t>
  </si>
  <si>
    <t xml:space="preserve">Stock - Recruitment function</t>
  </si>
  <si>
    <t xml:space="preserve">Stock-recruit a</t>
  </si>
  <si>
    <t xml:space="preserve">Vatiable cost per day operation</t>
  </si>
  <si>
    <t xml:space="preserve">Total Variable cost per vessel and day</t>
  </si>
  <si>
    <t xml:space="preserve">Annual total variable cost per vessel</t>
  </si>
  <si>
    <t xml:space="preserve">Total annual operating days </t>
  </si>
  <si>
    <t xml:space="preserve">Stock-recruit b</t>
  </si>
  <si>
    <t xml:space="preserve">(Annual cost devided by average days)</t>
  </si>
  <si>
    <t xml:space="preserve">Weight at Age</t>
  </si>
  <si>
    <t xml:space="preserve">Beginning</t>
  </si>
  <si>
    <t xml:space="preserve">Middle of Year</t>
  </si>
  <si>
    <t xml:space="preserve">(g)</t>
  </si>
  <si>
    <t xml:space="preserve">Age 0</t>
  </si>
  <si>
    <t xml:space="preserve">Economic Inputs</t>
  </si>
  <si>
    <t xml:space="preserve">Unit</t>
  </si>
  <si>
    <t xml:space="preserve">Price for trawler</t>
  </si>
  <si>
    <t xml:space="preserve">N$/kg</t>
  </si>
  <si>
    <t xml:space="preserve">Price for long liner</t>
  </si>
  <si>
    <t xml:space="preserve">Matuality</t>
  </si>
  <si>
    <t xml:space="preserve">Fishing Parametrs</t>
  </si>
  <si>
    <t xml:space="preserve">Fishing Sele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00"/>
    <numFmt numFmtId="169" formatCode="0.0000"/>
    <numFmt numFmtId="170" formatCode="0.00"/>
    <numFmt numFmtId="171" formatCode="0"/>
    <numFmt numFmtId="172" formatCode="General"/>
    <numFmt numFmtId="173" formatCode="#,##0"/>
    <numFmt numFmtId="174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3399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0"/>
    </font>
    <font>
      <b val="true"/>
      <sz val="11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iomass and SS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48616823483"/>
          <c:y val="0.128123719786973"/>
          <c:w val="0.842808045523692"/>
          <c:h val="0.804076198279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G$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1:$F$111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G$11:$G$111</c:f>
              <c:numCache>
                <c:formatCode>General</c:formatCode>
                <c:ptCount val="101"/>
                <c:pt idx="0">
                  <c:v>3986.202778813</c:v>
                </c:pt>
                <c:pt idx="1">
                  <c:v>4094.91713258485</c:v>
                </c:pt>
                <c:pt idx="2">
                  <c:v>4154.16202897246</c:v>
                </c:pt>
                <c:pt idx="3">
                  <c:v>4206.79337398717</c:v>
                </c:pt>
                <c:pt idx="4">
                  <c:v>4260.29625993559</c:v>
                </c:pt>
                <c:pt idx="5">
                  <c:v>4309.52955863709</c:v>
                </c:pt>
                <c:pt idx="6">
                  <c:v>4349.73945894501</c:v>
                </c:pt>
                <c:pt idx="7">
                  <c:v>4388.87626474017</c:v>
                </c:pt>
                <c:pt idx="8">
                  <c:v>4419.16044015621</c:v>
                </c:pt>
                <c:pt idx="9">
                  <c:v>4442.17429320042</c:v>
                </c:pt>
                <c:pt idx="10">
                  <c:v>4460.24807277313</c:v>
                </c:pt>
                <c:pt idx="11">
                  <c:v>4475.3850061923</c:v>
                </c:pt>
                <c:pt idx="12">
                  <c:v>4488.02125682349</c:v>
                </c:pt>
                <c:pt idx="13">
                  <c:v>4498.35668167284</c:v>
                </c:pt>
                <c:pt idx="14">
                  <c:v>4506.6751650274</c:v>
                </c:pt>
                <c:pt idx="15">
                  <c:v>4513.37596062263</c:v>
                </c:pt>
                <c:pt idx="16">
                  <c:v>4518.79065932547</c:v>
                </c:pt>
                <c:pt idx="17">
                  <c:v>4523.17987236153</c:v>
                </c:pt>
                <c:pt idx="18">
                  <c:v>4526.73833246837</c:v>
                </c:pt>
                <c:pt idx="19">
                  <c:v>4529.62052128128</c:v>
                </c:pt>
                <c:pt idx="20">
                  <c:v>4531.95159452706</c:v>
                </c:pt>
                <c:pt idx="21">
                  <c:v>4533.83556474245</c:v>
                </c:pt>
                <c:pt idx="22">
                  <c:v>4535.35809399505</c:v>
                </c:pt>
                <c:pt idx="23">
                  <c:v>4536.58884338875</c:v>
                </c:pt>
                <c:pt idx="24">
                  <c:v>4537.58381962561</c:v>
                </c:pt>
                <c:pt idx="25">
                  <c:v>4538.38809665583</c:v>
                </c:pt>
                <c:pt idx="26">
                  <c:v>4539.03809777507</c:v>
                </c:pt>
                <c:pt idx="27">
                  <c:v>4539.56334697734</c:v>
                </c:pt>
                <c:pt idx="28">
                  <c:v>4539.98776528216</c:v>
                </c:pt>
                <c:pt idx="29">
                  <c:v>4540.33070591897</c:v>
                </c:pt>
                <c:pt idx="30">
                  <c:v>4540.6078081803</c:v>
                </c:pt>
                <c:pt idx="31">
                  <c:v>4540.83170705502</c:v>
                </c:pt>
                <c:pt idx="32">
                  <c:v>4541.01261233516</c:v>
                </c:pt>
                <c:pt idx="33">
                  <c:v>4541.15877609295</c:v>
                </c:pt>
                <c:pt idx="34">
                  <c:v>4541.27686824006</c:v>
                </c:pt>
                <c:pt idx="35">
                  <c:v>4541.37227920324</c:v>
                </c:pt>
                <c:pt idx="36">
                  <c:v>4541.4493647129</c:v>
                </c:pt>
                <c:pt idx="37">
                  <c:v>4541.51164413146</c:v>
                </c:pt>
                <c:pt idx="38">
                  <c:v>4541.56196100517</c:v>
                </c:pt>
                <c:pt idx="39">
                  <c:v>4541.60261285886</c:v>
                </c:pt>
                <c:pt idx="40">
                  <c:v>4541.63545603941</c:v>
                </c:pt>
                <c:pt idx="41">
                  <c:v>4541.6619904064</c:v>
                </c:pt>
                <c:pt idx="42">
                  <c:v>4541.68342776461</c:v>
                </c:pt>
                <c:pt idx="43">
                  <c:v>4541.70074717037</c:v>
                </c:pt>
                <c:pt idx="44">
                  <c:v>4541.71473962818</c:v>
                </c:pt>
                <c:pt idx="45">
                  <c:v>4541.72604420805</c:v>
                </c:pt>
                <c:pt idx="46">
                  <c:v>4541.73517722705</c:v>
                </c:pt>
                <c:pt idx="47">
                  <c:v>4541.74255582619</c:v>
                </c:pt>
                <c:pt idx="48">
                  <c:v>4541.74851701911</c:v>
                </c:pt>
                <c:pt idx="49">
                  <c:v>4541.75333308257</c:v>
                </c:pt>
                <c:pt idx="50">
                  <c:v>4541.75722399117</c:v>
                </c:pt>
                <c:pt idx="51">
                  <c:v>4541.7603674639</c:v>
                </c:pt>
                <c:pt idx="52">
                  <c:v>4541.76290708095</c:v>
                </c:pt>
                <c:pt idx="53">
                  <c:v>4541.76495884146</c:v>
                </c:pt>
                <c:pt idx="54">
                  <c:v>4541.76661646159</c:v>
                </c:pt>
                <c:pt idx="55">
                  <c:v>4541.76795565498</c:v>
                </c:pt>
                <c:pt idx="56">
                  <c:v>4541.76903759085</c:v>
                </c:pt>
                <c:pt idx="57">
                  <c:v>4541.76991168801</c:v>
                </c:pt>
                <c:pt idx="58">
                  <c:v>4541.77061787197</c:v>
                </c:pt>
                <c:pt idx="59">
                  <c:v>4541.77118839866</c:v>
                </c:pt>
                <c:pt idx="60">
                  <c:v>4541.77164932769</c:v>
                </c:pt>
                <c:pt idx="61">
                  <c:v>4541.77202171265</c:v>
                </c:pt>
                <c:pt idx="62">
                  <c:v>4541.77232256278</c:v>
                </c:pt>
                <c:pt idx="63">
                  <c:v>4541.77256561984</c:v>
                </c:pt>
                <c:pt idx="64">
                  <c:v>4541.77276198584</c:v>
                </c:pt>
                <c:pt idx="65">
                  <c:v>4541.77292063008</c:v>
                </c:pt>
                <c:pt idx="66">
                  <c:v>4541.77304879888</c:v>
                </c:pt>
                <c:pt idx="67">
                  <c:v>4541.77315234656</c:v>
                </c:pt>
                <c:pt idx="68">
                  <c:v>4541.7732360028</c:v>
                </c:pt>
                <c:pt idx="69">
                  <c:v>4541.77330358874</c:v>
                </c:pt>
                <c:pt idx="70">
                  <c:v>4541.77335819148</c:v>
                </c:pt>
                <c:pt idx="71">
                  <c:v>4541.77340230506</c:v>
                </c:pt>
                <c:pt idx="72">
                  <c:v>4541.77343794447</c:v>
                </c:pt>
                <c:pt idx="73">
                  <c:v>4541.77346673756</c:v>
                </c:pt>
                <c:pt idx="74">
                  <c:v>4541.77348999953</c:v>
                </c:pt>
                <c:pt idx="75">
                  <c:v>4541.77350879289</c:v>
                </c:pt>
                <c:pt idx="76">
                  <c:v>4541.77352397605</c:v>
                </c:pt>
                <c:pt idx="77">
                  <c:v>4541.77353624255</c:v>
                </c:pt>
                <c:pt idx="78">
                  <c:v>4541.77354615265</c:v>
                </c:pt>
                <c:pt idx="79">
                  <c:v>4541.77355415904</c:v>
                </c:pt>
                <c:pt idx="80">
                  <c:v>4541.7735606274</c:v>
                </c:pt>
                <c:pt idx="81">
                  <c:v>4541.7735658532</c:v>
                </c:pt>
                <c:pt idx="82">
                  <c:v>4541.77357007512</c:v>
                </c:pt>
                <c:pt idx="83">
                  <c:v>4541.77357348601</c:v>
                </c:pt>
                <c:pt idx="84">
                  <c:v>4541.77357624168</c:v>
                </c:pt>
                <c:pt idx="85">
                  <c:v>4541.77357846798</c:v>
                </c:pt>
                <c:pt idx="86">
                  <c:v>4541.77358026662</c:v>
                </c:pt>
                <c:pt idx="87">
                  <c:v>4541.77358171973</c:v>
                </c:pt>
                <c:pt idx="88">
                  <c:v>4541.77358289371</c:v>
                </c:pt>
                <c:pt idx="89">
                  <c:v>4541.77358384216</c:v>
                </c:pt>
                <c:pt idx="90">
                  <c:v>4541.77358460842</c:v>
                </c:pt>
                <c:pt idx="91">
                  <c:v>4541.77358522748</c:v>
                </c:pt>
                <c:pt idx="92">
                  <c:v>4541.77358572761</c:v>
                </c:pt>
                <c:pt idx="93">
                  <c:v>4541.77358613168</c:v>
                </c:pt>
                <c:pt idx="94">
                  <c:v>4541.77358645812</c:v>
                </c:pt>
                <c:pt idx="95">
                  <c:v>4541.77358672185</c:v>
                </c:pt>
                <c:pt idx="96">
                  <c:v>4541.77358693492</c:v>
                </c:pt>
                <c:pt idx="97">
                  <c:v>4541.77358710706</c:v>
                </c:pt>
                <c:pt idx="98">
                  <c:v>4541.77358724613</c:v>
                </c:pt>
                <c:pt idx="99">
                  <c:v>4541.77358735849</c:v>
                </c:pt>
                <c:pt idx="100">
                  <c:v>4541.77358744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H$9</c:f>
              <c:strCache>
                <c:ptCount val="1"/>
                <c:pt idx="0">
                  <c:v>SS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1:$F$111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H$11:$H$111</c:f>
              <c:numCache>
                <c:formatCode>General</c:formatCode>
                <c:ptCount val="101"/>
                <c:pt idx="0">
                  <c:v>2309.594206024</c:v>
                </c:pt>
                <c:pt idx="1">
                  <c:v>2707.37553481244</c:v>
                </c:pt>
                <c:pt idx="2">
                  <c:v>2612.28253666474</c:v>
                </c:pt>
                <c:pt idx="3">
                  <c:v>2577.52658478193</c:v>
                </c:pt>
                <c:pt idx="4">
                  <c:v>2599.21384638562</c:v>
                </c:pt>
                <c:pt idx="5">
                  <c:v>2658.78495863582</c:v>
                </c:pt>
                <c:pt idx="6">
                  <c:v>2699.22769095584</c:v>
                </c:pt>
                <c:pt idx="7">
                  <c:v>2731.36305590716</c:v>
                </c:pt>
                <c:pt idx="8">
                  <c:v>2752.79513895622</c:v>
                </c:pt>
                <c:pt idx="9">
                  <c:v>2769.6501945785</c:v>
                </c:pt>
                <c:pt idx="10">
                  <c:v>2783.17286418296</c:v>
                </c:pt>
                <c:pt idx="11">
                  <c:v>2795.09860243886</c:v>
                </c:pt>
                <c:pt idx="12">
                  <c:v>2805.18513629989</c:v>
                </c:pt>
                <c:pt idx="13">
                  <c:v>2813.4116498588</c:v>
                </c:pt>
                <c:pt idx="14">
                  <c:v>2819.92331112403</c:v>
                </c:pt>
                <c:pt idx="15">
                  <c:v>2825.13257889604</c:v>
                </c:pt>
                <c:pt idx="16">
                  <c:v>2829.35021768143</c:v>
                </c:pt>
                <c:pt idx="17">
                  <c:v>2832.78962716978</c:v>
                </c:pt>
                <c:pt idx="18">
                  <c:v>2835.58578232727</c:v>
                </c:pt>
                <c:pt idx="19">
                  <c:v>2837.85038085584</c:v>
                </c:pt>
                <c:pt idx="20">
                  <c:v>2839.67958374248</c:v>
                </c:pt>
                <c:pt idx="21">
                  <c:v>2841.15691737958</c:v>
                </c:pt>
                <c:pt idx="22">
                  <c:v>2842.35088215985</c:v>
                </c:pt>
                <c:pt idx="23">
                  <c:v>2843.31648258769</c:v>
                </c:pt>
                <c:pt idx="24">
                  <c:v>2844.09739852757</c:v>
                </c:pt>
                <c:pt idx="25">
                  <c:v>2844.72872959736</c:v>
                </c:pt>
                <c:pt idx="26">
                  <c:v>2845.23893767873</c:v>
                </c:pt>
                <c:pt idx="27">
                  <c:v>2845.65119833295</c:v>
                </c:pt>
                <c:pt idx="28">
                  <c:v>2845.98431702227</c:v>
                </c:pt>
                <c:pt idx="29">
                  <c:v>2846.25349830581</c:v>
                </c:pt>
                <c:pt idx="30">
                  <c:v>2846.47101338683</c:v>
                </c:pt>
                <c:pt idx="31">
                  <c:v>2846.64677141232</c:v>
                </c:pt>
                <c:pt idx="32">
                  <c:v>2846.78878139355</c:v>
                </c:pt>
                <c:pt idx="33">
                  <c:v>2846.90351961258</c:v>
                </c:pt>
                <c:pt idx="34">
                  <c:v>2846.99622201963</c:v>
                </c:pt>
                <c:pt idx="35">
                  <c:v>2847.07112025734</c:v>
                </c:pt>
                <c:pt idx="36">
                  <c:v>2847.13163341887</c:v>
                </c:pt>
                <c:pt idx="37">
                  <c:v>2847.18052393268</c:v>
                </c:pt>
                <c:pt idx="38">
                  <c:v>2847.2200237878</c:v>
                </c:pt>
                <c:pt idx="39">
                  <c:v>2847.25193646674</c:v>
                </c:pt>
                <c:pt idx="40">
                  <c:v>2847.27771919881</c:v>
                </c:pt>
                <c:pt idx="41">
                  <c:v>2847.29854939125</c:v>
                </c:pt>
                <c:pt idx="42">
                  <c:v>2847.31537832564</c:v>
                </c:pt>
                <c:pt idx="43">
                  <c:v>2847.32897457174</c:v>
                </c:pt>
                <c:pt idx="44">
                  <c:v>2847.33995907804</c:v>
                </c:pt>
                <c:pt idx="45">
                  <c:v>2847.3488335256</c:v>
                </c:pt>
                <c:pt idx="46">
                  <c:v>2847.35600323481</c:v>
                </c:pt>
                <c:pt idx="47">
                  <c:v>2847.36179567199</c:v>
                </c:pt>
                <c:pt idx="48">
                  <c:v>2847.36647540198</c:v>
                </c:pt>
                <c:pt idx="49">
                  <c:v>2847.37025616965</c:v>
                </c:pt>
                <c:pt idx="50">
                  <c:v>2847.3733106614</c:v>
                </c:pt>
                <c:pt idx="51">
                  <c:v>2847.37577839191</c:v>
                </c:pt>
                <c:pt idx="52">
                  <c:v>2847.37777207603</c:v>
                </c:pt>
                <c:pt idx="53">
                  <c:v>2847.37938277674</c:v>
                </c:pt>
                <c:pt idx="54">
                  <c:v>2847.38068406422</c:v>
                </c:pt>
                <c:pt idx="55">
                  <c:v>2847.38173537612</c:v>
                </c:pt>
                <c:pt idx="56">
                  <c:v>2847.38258473229</c:v>
                </c:pt>
                <c:pt idx="57">
                  <c:v>2847.38327092809</c:v>
                </c:pt>
                <c:pt idx="58">
                  <c:v>2847.38382530639</c:v>
                </c:pt>
                <c:pt idx="59">
                  <c:v>2847.38427318917</c:v>
                </c:pt>
                <c:pt idx="60">
                  <c:v>2847.38463503408</c:v>
                </c:pt>
                <c:pt idx="61">
                  <c:v>2847.38492736891</c:v>
                </c:pt>
                <c:pt idx="62">
                  <c:v>2847.38516354647</c:v>
                </c:pt>
                <c:pt idx="63">
                  <c:v>2847.38535435452</c:v>
                </c:pt>
                <c:pt idx="64">
                  <c:v>2847.38550850849</c:v>
                </c:pt>
                <c:pt idx="65">
                  <c:v>2847.38563304961</c:v>
                </c:pt>
                <c:pt idx="66">
                  <c:v>2847.38573366648</c:v>
                </c:pt>
                <c:pt idx="67">
                  <c:v>2847.38581495492</c:v>
                </c:pt>
                <c:pt idx="68">
                  <c:v>2847.38588062792</c:v>
                </c:pt>
                <c:pt idx="69">
                  <c:v>2847.38593368518</c:v>
                </c:pt>
                <c:pt idx="70">
                  <c:v>2847.38597655018</c:v>
                </c:pt>
                <c:pt idx="71">
                  <c:v>2847.38601118085</c:v>
                </c:pt>
                <c:pt idx="72">
                  <c:v>2847.38603915899</c:v>
                </c:pt>
                <c:pt idx="73">
                  <c:v>2847.38606176255</c:v>
                </c:pt>
                <c:pt idx="74">
                  <c:v>2847.38608002399</c:v>
                </c:pt>
                <c:pt idx="75">
                  <c:v>2847.38609477741</c:v>
                </c:pt>
                <c:pt idx="76">
                  <c:v>2847.38610669672</c:v>
                </c:pt>
                <c:pt idx="77">
                  <c:v>2847.38611632633</c:v>
                </c:pt>
                <c:pt idx="78">
                  <c:v>2847.3861241061</c:v>
                </c:pt>
                <c:pt idx="79">
                  <c:v>2847.38613039139</c:v>
                </c:pt>
                <c:pt idx="80">
                  <c:v>2847.38613546927</c:v>
                </c:pt>
                <c:pt idx="81">
                  <c:v>2847.3861395717</c:v>
                </c:pt>
                <c:pt idx="82">
                  <c:v>2847.38614288605</c:v>
                </c:pt>
                <c:pt idx="83">
                  <c:v>2847.38614556372</c:v>
                </c:pt>
                <c:pt idx="84">
                  <c:v>2847.38614772701</c:v>
                </c:pt>
                <c:pt idx="85">
                  <c:v>2847.38614947473</c:v>
                </c:pt>
                <c:pt idx="86">
                  <c:v>2847.38615088672</c:v>
                </c:pt>
                <c:pt idx="87">
                  <c:v>2847.38615202747</c:v>
                </c:pt>
                <c:pt idx="88">
                  <c:v>2847.38615294908</c:v>
                </c:pt>
                <c:pt idx="89">
                  <c:v>2847.38615369364</c:v>
                </c:pt>
                <c:pt idx="90">
                  <c:v>2847.38615429518</c:v>
                </c:pt>
                <c:pt idx="91">
                  <c:v>2847.38615478117</c:v>
                </c:pt>
                <c:pt idx="92">
                  <c:v>2847.38615517379</c:v>
                </c:pt>
                <c:pt idx="93">
                  <c:v>2847.38615549099</c:v>
                </c:pt>
                <c:pt idx="94">
                  <c:v>2847.38615574726</c:v>
                </c:pt>
                <c:pt idx="95">
                  <c:v>2847.3861559543</c:v>
                </c:pt>
                <c:pt idx="96">
                  <c:v>2847.38615612157</c:v>
                </c:pt>
                <c:pt idx="97">
                  <c:v>2847.3861562567</c:v>
                </c:pt>
                <c:pt idx="98">
                  <c:v>2847.38615636588</c:v>
                </c:pt>
                <c:pt idx="99">
                  <c:v>2847.38615645408</c:v>
                </c:pt>
                <c:pt idx="100">
                  <c:v>2847.38615652534</c:v>
                </c:pt>
              </c:numCache>
            </c:numRef>
          </c:yVal>
          <c:smooth val="0"/>
        </c:ser>
        <c:axId val="98051526"/>
        <c:axId val="24007433"/>
      </c:scatterChart>
      <c:valAx>
        <c:axId val="98051526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50605667925"/>
              <c:y val="0.88478082752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7433"/>
        <c:crossesAt val="0"/>
        <c:crossBetween val="midCat"/>
      </c:valAx>
      <c:valAx>
        <c:axId val="2400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o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4707870866"/>
          <c:y val="0.67247029905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597156398104"/>
          <c:y val="0.136821993418958"/>
          <c:w val="0.854698878742342"/>
          <c:h val="0.807769875809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I$9</c:f>
              <c:strCache>
                <c:ptCount val="1"/>
                <c:pt idx="0">
                  <c:v>Total Catc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1:$F$111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I$11:$I$111</c:f>
              <c:numCache>
                <c:formatCode>General</c:formatCode>
                <c:ptCount val="101"/>
                <c:pt idx="0">
                  <c:v>132.205792681804</c:v>
                </c:pt>
                <c:pt idx="1">
                  <c:v>151.018775127159</c:v>
                </c:pt>
                <c:pt idx="2">
                  <c:v>164.211221891353</c:v>
                </c:pt>
                <c:pt idx="3">
                  <c:v>165.407801063924</c:v>
                </c:pt>
                <c:pt idx="4">
                  <c:v>160.296775101748</c:v>
                </c:pt>
                <c:pt idx="5">
                  <c:v>156.349031834129</c:v>
                </c:pt>
                <c:pt idx="6">
                  <c:v>162.14455324002</c:v>
                </c:pt>
                <c:pt idx="7">
                  <c:v>165.999280122087</c:v>
                </c:pt>
                <c:pt idx="8">
                  <c:v>167.748407318332</c:v>
                </c:pt>
                <c:pt idx="9">
                  <c:v>168.262844405042</c:v>
                </c:pt>
                <c:pt idx="10">
                  <c:v>168.882081829524</c:v>
                </c:pt>
                <c:pt idx="11">
                  <c:v>169.608446368377</c:v>
                </c:pt>
                <c:pt idx="12">
                  <c:v>170.293241754274</c:v>
                </c:pt>
                <c:pt idx="13">
                  <c:v>170.830801661974</c:v>
                </c:pt>
                <c:pt idx="14">
                  <c:v>171.248351438938</c:v>
                </c:pt>
                <c:pt idx="15">
                  <c:v>171.571169412579</c:v>
                </c:pt>
                <c:pt idx="16">
                  <c:v>171.830357740068</c:v>
                </c:pt>
                <c:pt idx="17">
                  <c:v>172.042527399199</c:v>
                </c:pt>
                <c:pt idx="18">
                  <c:v>172.217488946669</c:v>
                </c:pt>
                <c:pt idx="19">
                  <c:v>172.36000301216</c:v>
                </c:pt>
                <c:pt idx="20">
                  <c:v>172.47492036599</c:v>
                </c:pt>
                <c:pt idx="21">
                  <c:v>172.567294204436</c:v>
                </c:pt>
                <c:pt idx="22">
                  <c:v>172.641804977856</c:v>
                </c:pt>
                <c:pt idx="23">
                  <c:v>172.702090374554</c:v>
                </c:pt>
                <c:pt idx="24">
                  <c:v>172.750907069535</c:v>
                </c:pt>
                <c:pt idx="25">
                  <c:v>172.790398081081</c:v>
                </c:pt>
                <c:pt idx="26">
                  <c:v>172.82231230066</c:v>
                </c:pt>
                <c:pt idx="27">
                  <c:v>172.848091367996</c:v>
                </c:pt>
                <c:pt idx="28">
                  <c:v>172.868916618215</c:v>
                </c:pt>
                <c:pt idx="29">
                  <c:v>172.885743937073</c:v>
                </c:pt>
                <c:pt idx="30">
                  <c:v>172.899342551314</c:v>
                </c:pt>
                <c:pt idx="31">
                  <c:v>172.910331488686</c:v>
                </c:pt>
                <c:pt idx="32">
                  <c:v>172.919210606712</c:v>
                </c:pt>
                <c:pt idx="33">
                  <c:v>172.926384409592</c:v>
                </c:pt>
                <c:pt idx="34">
                  <c:v>172.932180301038</c:v>
                </c:pt>
                <c:pt idx="35">
                  <c:v>172.936862994974</c:v>
                </c:pt>
                <c:pt idx="36">
                  <c:v>172.940646337085</c:v>
                </c:pt>
                <c:pt idx="37">
                  <c:v>172.943703042897</c:v>
                </c:pt>
                <c:pt idx="38">
                  <c:v>172.946172640363</c:v>
                </c:pt>
                <c:pt idx="39">
                  <c:v>172.94816787297</c:v>
                </c:pt>
                <c:pt idx="40">
                  <c:v>172.949779847098</c:v>
                </c:pt>
                <c:pt idx="41">
                  <c:v>172.951082178893</c:v>
                </c:pt>
                <c:pt idx="42">
                  <c:v>172.952134346334</c:v>
                </c:pt>
                <c:pt idx="43">
                  <c:v>172.952984402206</c:v>
                </c:pt>
                <c:pt idx="44">
                  <c:v>172.953671168821</c:v>
                </c:pt>
                <c:pt idx="45">
                  <c:v>172.95422601163</c:v>
                </c:pt>
                <c:pt idx="46">
                  <c:v>172.954674271715</c:v>
                </c:pt>
                <c:pt idx="47">
                  <c:v>172.95503642277</c:v>
                </c:pt>
                <c:pt idx="48">
                  <c:v>172.955329005826</c:v>
                </c:pt>
                <c:pt idx="49">
                  <c:v>172.955565384539</c:v>
                </c:pt>
                <c:pt idx="50">
                  <c:v>172.955756355502</c:v>
                </c:pt>
                <c:pt idx="51">
                  <c:v>172.955910641357</c:v>
                </c:pt>
                <c:pt idx="52">
                  <c:v>172.956035289186</c:v>
                </c:pt>
                <c:pt idx="53">
                  <c:v>172.95613599237</c:v>
                </c:pt>
                <c:pt idx="54">
                  <c:v>172.956217350619</c:v>
                </c:pt>
                <c:pt idx="55">
                  <c:v>172.956283080057</c:v>
                </c:pt>
                <c:pt idx="56">
                  <c:v>172.95633618295</c:v>
                </c:pt>
                <c:pt idx="57">
                  <c:v>172.956379084836</c:v>
                </c:pt>
                <c:pt idx="58">
                  <c:v>172.956413745315</c:v>
                </c:pt>
                <c:pt idx="59">
                  <c:v>172.95644174755</c:v>
                </c:pt>
                <c:pt idx="60">
                  <c:v>172.956464370581</c:v>
                </c:pt>
                <c:pt idx="61">
                  <c:v>172.956482647748</c:v>
                </c:pt>
                <c:pt idx="62">
                  <c:v>172.956497413887</c:v>
                </c:pt>
                <c:pt idx="63">
                  <c:v>172.956509343463</c:v>
                </c:pt>
                <c:pt idx="64">
                  <c:v>172.956518981377</c:v>
                </c:pt>
                <c:pt idx="65">
                  <c:v>172.956526767856</c:v>
                </c:pt>
                <c:pt idx="66">
                  <c:v>172.956533058558</c:v>
                </c:pt>
                <c:pt idx="67">
                  <c:v>172.956538140821</c:v>
                </c:pt>
                <c:pt idx="68">
                  <c:v>172.956542246785</c:v>
                </c:pt>
                <c:pt idx="69">
                  <c:v>172.956545563996</c:v>
                </c:pt>
                <c:pt idx="70">
                  <c:v>172.956548243974</c:v>
                </c:pt>
                <c:pt idx="71">
                  <c:v>172.95655040913</c:v>
                </c:pt>
                <c:pt idx="72">
                  <c:v>172.956552158361</c:v>
                </c:pt>
                <c:pt idx="73">
                  <c:v>172.956553571566</c:v>
                </c:pt>
                <c:pt idx="74">
                  <c:v>172.956554713295</c:v>
                </c:pt>
                <c:pt idx="75">
                  <c:v>172.956555635699</c:v>
                </c:pt>
                <c:pt idx="76">
                  <c:v>172.95655638091</c:v>
                </c:pt>
                <c:pt idx="77">
                  <c:v>172.956556982966</c:v>
                </c:pt>
                <c:pt idx="78">
                  <c:v>172.956557469368</c:v>
                </c:pt>
                <c:pt idx="79">
                  <c:v>172.956557862333</c:v>
                </c:pt>
                <c:pt idx="80">
                  <c:v>172.956558179809</c:v>
                </c:pt>
                <c:pt idx="81">
                  <c:v>172.956558436298</c:v>
                </c:pt>
                <c:pt idx="82">
                  <c:v>172.956558643516</c:v>
                </c:pt>
                <c:pt idx="83">
                  <c:v>172.956558810927</c:v>
                </c:pt>
                <c:pt idx="84">
                  <c:v>172.956558946179</c:v>
                </c:pt>
                <c:pt idx="85">
                  <c:v>172.956559055449</c:v>
                </c:pt>
                <c:pt idx="86">
                  <c:v>172.956559143729</c:v>
                </c:pt>
                <c:pt idx="87">
                  <c:v>172.95655921505</c:v>
                </c:pt>
                <c:pt idx="88">
                  <c:v>172.95655927267</c:v>
                </c:pt>
                <c:pt idx="89">
                  <c:v>172.956559319221</c:v>
                </c:pt>
                <c:pt idx="90">
                  <c:v>172.95655935683</c:v>
                </c:pt>
                <c:pt idx="91">
                  <c:v>172.956559387215</c:v>
                </c:pt>
                <c:pt idx="92">
                  <c:v>172.956559411762</c:v>
                </c:pt>
                <c:pt idx="93">
                  <c:v>172.956559431594</c:v>
                </c:pt>
                <c:pt idx="94">
                  <c:v>172.956559447616</c:v>
                </c:pt>
                <c:pt idx="95">
                  <c:v>172.956559460561</c:v>
                </c:pt>
                <c:pt idx="96">
                  <c:v>172.956559471018</c:v>
                </c:pt>
                <c:pt idx="97">
                  <c:v>172.956559479467</c:v>
                </c:pt>
                <c:pt idx="98">
                  <c:v>172.956559486293</c:v>
                </c:pt>
                <c:pt idx="99">
                  <c:v>172.956559491808</c:v>
                </c:pt>
                <c:pt idx="100">
                  <c:v>172.956559496263</c:v>
                </c:pt>
              </c:numCache>
            </c:numRef>
          </c:yVal>
          <c:smooth val="0"/>
        </c:ser>
        <c:axId val="91884641"/>
        <c:axId val="45382179"/>
      </c:scatterChart>
      <c:valAx>
        <c:axId val="91884641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2836666281355"/>
              <c:y val="0.89873686445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2179"/>
        <c:crossesAt val="0"/>
        <c:crossBetween val="midCat"/>
      </c:valAx>
      <c:valAx>
        <c:axId val="4538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4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675875621316"/>
          <c:y val="0.620210168771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Economic benrfit</a:t>
            </a:r>
          </a:p>
        </c:rich>
      </c:tx>
      <c:layout>
        <c:manualLayout>
          <c:xMode val="edge"/>
          <c:yMode val="edge"/>
          <c:x val="0.431310651233485"/>
          <c:y val="0.056575089586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24599555711"/>
          <c:y val="0.165273102399826"/>
          <c:w val="0.855547761019525"/>
          <c:h val="0.810402866760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J$9</c:f>
              <c:strCache>
                <c:ptCount val="1"/>
                <c:pt idx="0">
                  <c:v>Total Economic Benefi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1:$F$111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J$11:$J$111</c:f>
              <c:numCache>
                <c:formatCode>General</c:formatCode>
                <c:ptCount val="101"/>
                <c:pt idx="0">
                  <c:v>3268586.67365202</c:v>
                </c:pt>
                <c:pt idx="1">
                  <c:v>7139226.94428038</c:v>
                </c:pt>
                <c:pt idx="2">
                  <c:v>15234708.7721241</c:v>
                </c:pt>
                <c:pt idx="3">
                  <c:v>23203569.3433367</c:v>
                </c:pt>
                <c:pt idx="4">
                  <c:v>25280642.7262011</c:v>
                </c:pt>
                <c:pt idx="5">
                  <c:v>19705275.2633839</c:v>
                </c:pt>
                <c:pt idx="6">
                  <c:v>17707073.8128274</c:v>
                </c:pt>
                <c:pt idx="7">
                  <c:v>18094525.2775683</c:v>
                </c:pt>
                <c:pt idx="8">
                  <c:v>18559670.2190209</c:v>
                </c:pt>
                <c:pt idx="9">
                  <c:v>18239526.214894</c:v>
                </c:pt>
                <c:pt idx="10">
                  <c:v>17563346.6544178</c:v>
                </c:pt>
                <c:pt idx="11">
                  <c:v>16865849.3042983</c:v>
                </c:pt>
                <c:pt idx="12">
                  <c:v>16224601.8043935</c:v>
                </c:pt>
                <c:pt idx="13">
                  <c:v>15601046.7596497</c:v>
                </c:pt>
                <c:pt idx="14">
                  <c:v>14978350.4891133</c:v>
                </c:pt>
                <c:pt idx="15">
                  <c:v>14354566.9156078</c:v>
                </c:pt>
                <c:pt idx="16">
                  <c:v>13736792.6866136</c:v>
                </c:pt>
                <c:pt idx="17">
                  <c:v>13131969.5551816</c:v>
                </c:pt>
                <c:pt idx="18">
                  <c:v>12544905.78482</c:v>
                </c:pt>
                <c:pt idx="19">
                  <c:v>11977611.9985161</c:v>
                </c:pt>
                <c:pt idx="20">
                  <c:v>11430720.8606427</c:v>
                </c:pt>
                <c:pt idx="21">
                  <c:v>10904475.376935</c:v>
                </c:pt>
                <c:pt idx="22">
                  <c:v>10399059.4016923</c:v>
                </c:pt>
                <c:pt idx="23">
                  <c:v>9914488.23479479</c:v>
                </c:pt>
                <c:pt idx="24">
                  <c:v>9450548.22796548</c:v>
                </c:pt>
                <c:pt idx="25">
                  <c:v>9006828.9068945</c:v>
                </c:pt>
                <c:pt idx="26">
                  <c:v>8582793.71980719</c:v>
                </c:pt>
                <c:pt idx="27">
                  <c:v>8177832.43193405</c:v>
                </c:pt>
                <c:pt idx="28">
                  <c:v>7791291.94239937</c:v>
                </c:pt>
                <c:pt idx="29">
                  <c:v>7422493.81788411</c:v>
                </c:pt>
                <c:pt idx="30">
                  <c:v>7070746.77552911</c:v>
                </c:pt>
                <c:pt idx="31">
                  <c:v>6735356.81757785</c:v>
                </c:pt>
                <c:pt idx="32">
                  <c:v>6415635.5275585</c:v>
                </c:pt>
                <c:pt idx="33">
                  <c:v>6110906.33178452</c:v>
                </c:pt>
                <c:pt idx="34">
                  <c:v>5820508.88889056</c:v>
                </c:pt>
                <c:pt idx="35">
                  <c:v>5543802.01167923</c:v>
                </c:pt>
                <c:pt idx="36">
                  <c:v>5280165.55623592</c:v>
                </c:pt>
                <c:pt idx="37">
                  <c:v>5029001.58358326</c:v>
                </c:pt>
                <c:pt idx="38">
                  <c:v>4789734.9849921</c:v>
                </c:pt>
                <c:pt idx="39">
                  <c:v>4561813.69771727</c:v>
                </c:pt>
                <c:pt idx="40">
                  <c:v>4344708.6104705</c:v>
                </c:pt>
                <c:pt idx="41">
                  <c:v>4137913.24036969</c:v>
                </c:pt>
                <c:pt idx="42">
                  <c:v>3940943.24677715</c:v>
                </c:pt>
                <c:pt idx="43">
                  <c:v>3753335.83191314</c:v>
                </c:pt>
                <c:pt idx="44">
                  <c:v>3574649.06541781</c:v>
                </c:pt>
                <c:pt idx="45">
                  <c:v>3404461.16050549</c:v>
                </c:pt>
                <c:pt idx="46">
                  <c:v>3242369.72243778</c:v>
                </c:pt>
                <c:pt idx="47">
                  <c:v>3087990.98488614</c:v>
                </c:pt>
                <c:pt idx="48">
                  <c:v>2940959.04579899</c:v>
                </c:pt>
                <c:pt idx="49">
                  <c:v>2800925.1113095</c:v>
                </c:pt>
                <c:pt idx="50">
                  <c:v>2667556.75384546</c:v>
                </c:pt>
                <c:pt idx="51">
                  <c:v>2540537.18879108</c:v>
                </c:pt>
                <c:pt idx="52">
                  <c:v>2419564.5726828</c:v>
                </c:pt>
                <c:pt idx="53">
                  <c:v>2304351.32488763</c:v>
                </c:pt>
                <c:pt idx="54">
                  <c:v>2194623.47393664</c:v>
                </c:pt>
                <c:pt idx="55">
                  <c:v>2090120.02910226</c:v>
                </c:pt>
                <c:pt idx="56">
                  <c:v>1990592.37737418</c:v>
                </c:pt>
                <c:pt idx="57">
                  <c:v>1895803.70566752</c:v>
                </c:pt>
                <c:pt idx="58">
                  <c:v>1805528.44786514</c:v>
                </c:pt>
                <c:pt idx="59">
                  <c:v>1719551.75612943</c:v>
                </c:pt>
                <c:pt idx="60">
                  <c:v>1637668.99580262</c:v>
                </c:pt>
                <c:pt idx="61">
                  <c:v>1559685.26313909</c:v>
                </c:pt>
                <c:pt idx="62">
                  <c:v>1485414.92506321</c:v>
                </c:pt>
                <c:pt idx="63">
                  <c:v>1414681.18012075</c:v>
                </c:pt>
                <c:pt idx="64">
                  <c:v>1347315.63978145</c:v>
                </c:pt>
                <c:pt idx="65">
                  <c:v>1283157.92925131</c:v>
                </c:pt>
                <c:pt idx="66">
                  <c:v>1222055.30696493</c:v>
                </c:pt>
                <c:pt idx="67">
                  <c:v>1163862.30194372</c:v>
                </c:pt>
                <c:pt idx="68">
                  <c:v>1108440.36822802</c:v>
                </c:pt>
                <c:pt idx="69">
                  <c:v>1055657.55561465</c:v>
                </c:pt>
                <c:pt idx="70">
                  <c:v>1005388.19595838</c:v>
                </c:pt>
                <c:pt idx="71">
                  <c:v>957512.604322709</c:v>
                </c:pt>
                <c:pt idx="72">
                  <c:v>911916.794293009</c:v>
                </c:pt>
                <c:pt idx="73">
                  <c:v>868492.20679378</c:v>
                </c:pt>
                <c:pt idx="74">
                  <c:v>827135.451778949</c:v>
                </c:pt>
                <c:pt idx="75">
                  <c:v>787748.062191429</c:v>
                </c:pt>
                <c:pt idx="76">
                  <c:v>750236.259614934</c:v>
                </c:pt>
                <c:pt idx="77">
                  <c:v>714510.731066927</c:v>
                </c:pt>
                <c:pt idx="78">
                  <c:v>680486.416406164</c:v>
                </c:pt>
                <c:pt idx="79">
                  <c:v>648082.305852849</c:v>
                </c:pt>
                <c:pt idx="80">
                  <c:v>617221.247142313</c:v>
                </c:pt>
                <c:pt idx="81">
                  <c:v>587829.761855336</c:v>
                </c:pt>
                <c:pt idx="82">
                  <c:v>559837.870489702</c:v>
                </c:pt>
                <c:pt idx="83">
                  <c:v>533178.925857893</c:v>
                </c:pt>
                <c:pt idx="84">
                  <c:v>507789.45441522</c:v>
                </c:pt>
                <c:pt idx="85">
                  <c:v>483609.005141543</c:v>
                </c:pt>
                <c:pt idx="86">
                  <c:v>460580.005617332</c:v>
                </c:pt>
                <c:pt idx="87">
                  <c:v>438647.624951924</c:v>
                </c:pt>
                <c:pt idx="88">
                  <c:v>417759.643237984</c:v>
                </c:pt>
                <c:pt idx="89">
                  <c:v>397866.327221574</c:v>
                </c:pt>
                <c:pt idx="90">
                  <c:v>378920.311892164</c:v>
                </c:pt>
                <c:pt idx="91">
                  <c:v>360876.487710686</c:v>
                </c:pt>
                <c:pt idx="92">
                  <c:v>343691.893207321</c:v>
                </c:pt>
                <c:pt idx="93">
                  <c:v>327325.612693452</c:v>
                </c:pt>
                <c:pt idx="94">
                  <c:v>311738.678844192</c:v>
                </c:pt>
                <c:pt idx="95">
                  <c:v>296893.979919725</c:v>
                </c:pt>
                <c:pt idx="96">
                  <c:v>282756.171404526</c:v>
                </c:pt>
                <c:pt idx="97">
                  <c:v>269291.591854158</c:v>
                </c:pt>
                <c:pt idx="98">
                  <c:v>256468.182749273</c:v>
                </c:pt>
                <c:pt idx="99">
                  <c:v>244255.412166036</c:v>
                </c:pt>
                <c:pt idx="100">
                  <c:v>232624.202081261</c:v>
                </c:pt>
              </c:numCache>
            </c:numRef>
          </c:yVal>
          <c:smooth val="0"/>
        </c:ser>
        <c:axId val="812400"/>
        <c:axId val="94473121"/>
      </c:scatterChart>
      <c:valAx>
        <c:axId val="812400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60212790833626"/>
              <c:y val="0.91073949397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3121"/>
        <c:crossesAt val="0"/>
        <c:crossBetween val="midCat"/>
      </c:valAx>
      <c:valAx>
        <c:axId val="9447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nomic Bene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632994271016"/>
          <c:y val="0.707785861657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Catch</a:t>
            </a:r>
          </a:p>
        </c:rich>
      </c:tx>
      <c:layout>
        <c:manualLayout>
          <c:xMode val="edge"/>
          <c:yMode val="edge"/>
          <c:x val="0.0166607898448519"/>
          <c:y val="0.033512430561879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9583921015515"/>
          <c:y val="0.052818504689919"/>
          <c:w val="0.682387165021157"/>
          <c:h val="0.9337947363628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ultiSim_Result!$C$6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6:$M$6</c:f>
              <c:numCache>
                <c:formatCode>General</c:formatCode>
                <c:ptCount val="10"/>
                <c:pt idx="0">
                  <c:v>156553.102433911</c:v>
                </c:pt>
                <c:pt idx="1">
                  <c:v>156194.079128165</c:v>
                </c:pt>
                <c:pt idx="2">
                  <c:v>155819.163335605</c:v>
                </c:pt>
                <c:pt idx="3">
                  <c:v>155427.733049915</c:v>
                </c:pt>
                <c:pt idx="4">
                  <c:v>155019.141066631</c:v>
                </c:pt>
                <c:pt idx="5">
                  <c:v>154592.713569493</c:v>
                </c:pt>
                <c:pt idx="6">
                  <c:v>154147.748621296</c:v>
                </c:pt>
                <c:pt idx="7">
                  <c:v>153683.51455166</c:v>
                </c:pt>
                <c:pt idx="8">
                  <c:v>153199.248233418</c:v>
                </c:pt>
                <c:pt idx="9">
                  <c:v>152694.153238595</c:v>
                </c:pt>
              </c:numCache>
            </c:numRef>
          </c:val>
        </c:ser>
        <c:ser>
          <c:idx val="1"/>
          <c:order val="1"/>
          <c:tx>
            <c:strRef>
              <c:f>MultiSim_Result!$C$7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7:$M$7</c:f>
              <c:numCache>
                <c:formatCode>General</c:formatCode>
                <c:ptCount val="10"/>
                <c:pt idx="0">
                  <c:v>255607.48812052</c:v>
                </c:pt>
                <c:pt idx="1">
                  <c:v>255641.251974334</c:v>
                </c:pt>
                <c:pt idx="2">
                  <c:v>255656.692254115</c:v>
                </c:pt>
                <c:pt idx="3">
                  <c:v>255652.246030466</c:v>
                </c:pt>
                <c:pt idx="4">
                  <c:v>255626.257657681</c:v>
                </c:pt>
                <c:pt idx="5">
                  <c:v>255576.969464505</c:v>
                </c:pt>
                <c:pt idx="6">
                  <c:v>255502.511320375</c:v>
                </c:pt>
                <c:pt idx="7">
                  <c:v>255400.888915587</c:v>
                </c:pt>
                <c:pt idx="8">
                  <c:v>255269.970566857</c:v>
                </c:pt>
                <c:pt idx="9">
                  <c:v>255107.472327574</c:v>
                </c:pt>
              </c:numCache>
            </c:numRef>
          </c:val>
        </c:ser>
        <c:ser>
          <c:idx val="2"/>
          <c:order val="2"/>
          <c:tx>
            <c:strRef>
              <c:f>MultiSim_Result!$C$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8:$M$8</c:f>
              <c:numCache>
                <c:formatCode>General</c:formatCode>
                <c:ptCount val="10"/>
                <c:pt idx="0">
                  <c:v>320754.036261992</c:v>
                </c:pt>
                <c:pt idx="1">
                  <c:v>321022.591138354</c:v>
                </c:pt>
                <c:pt idx="2">
                  <c:v>321278.548590543</c:v>
                </c:pt>
                <c:pt idx="3">
                  <c:v>321519.940574062</c:v>
                </c:pt>
                <c:pt idx="4">
                  <c:v>321744.704760336</c:v>
                </c:pt>
                <c:pt idx="5">
                  <c:v>321950.671365449</c:v>
                </c:pt>
                <c:pt idx="6">
                  <c:v>322135.547826534</c:v>
                </c:pt>
                <c:pt idx="7">
                  <c:v>322296.900902081</c:v>
                </c:pt>
                <c:pt idx="8">
                  <c:v>322432.135674809</c:v>
                </c:pt>
                <c:pt idx="9">
                  <c:v>322538.470812194</c:v>
                </c:pt>
              </c:numCache>
            </c:numRef>
          </c:val>
        </c:ser>
        <c:ser>
          <c:idx val="3"/>
          <c:order val="3"/>
          <c:tx>
            <c:strRef>
              <c:f>MultiSim_Result!$C$9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9:$M$9</c:f>
              <c:numCache>
                <c:formatCode>General</c:formatCode>
                <c:ptCount val="10"/>
                <c:pt idx="0">
                  <c:v>364563.457255175</c:v>
                </c:pt>
                <c:pt idx="1">
                  <c:v>364750.785253112</c:v>
                </c:pt>
                <c:pt idx="2">
                  <c:v>364923.546896861</c:v>
                </c:pt>
                <c:pt idx="3">
                  <c:v>365079.404215654</c:v>
                </c:pt>
                <c:pt idx="4">
                  <c:v>365215.983818113</c:v>
                </c:pt>
                <c:pt idx="5">
                  <c:v>365330.869737456</c:v>
                </c:pt>
                <c:pt idx="6">
                  <c:v>365421.594838119</c:v>
                </c:pt>
                <c:pt idx="7">
                  <c:v>365485.63042224</c:v>
                </c:pt>
                <c:pt idx="8">
                  <c:v>365520.373570356</c:v>
                </c:pt>
                <c:pt idx="9">
                  <c:v>365523.131612187</c:v>
                </c:pt>
              </c:numCache>
            </c:numRef>
          </c:val>
        </c:ser>
        <c:ser>
          <c:idx val="4"/>
          <c:order val="4"/>
          <c:tx>
            <c:strRef>
              <c:f>MultiSim_Result!$C$1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0:$M$10</c:f>
              <c:numCache>
                <c:formatCode>General</c:formatCode>
                <c:ptCount val="10"/>
                <c:pt idx="0">
                  <c:v>394322.135569602</c:v>
                </c:pt>
                <c:pt idx="1">
                  <c:v>394156.723836067</c:v>
                </c:pt>
                <c:pt idx="2">
                  <c:v>393959.934278937</c:v>
                </c:pt>
                <c:pt idx="3">
                  <c:v>393728.811312921</c:v>
                </c:pt>
                <c:pt idx="4">
                  <c:v>393460.422470466</c:v>
                </c:pt>
                <c:pt idx="5">
                  <c:v>393151.860829774</c:v>
                </c:pt>
                <c:pt idx="6">
                  <c:v>392800.247754982</c:v>
                </c:pt>
                <c:pt idx="7">
                  <c:v>392402.735933886</c:v>
                </c:pt>
                <c:pt idx="8">
                  <c:v>391956.512680951</c:v>
                </c:pt>
                <c:pt idx="9">
                  <c:v>391458.803448202</c:v>
                </c:pt>
              </c:numCache>
            </c:numRef>
          </c:val>
        </c:ser>
        <c:ser>
          <c:idx val="5"/>
          <c:order val="5"/>
          <c:tx>
            <c:strRef>
              <c:f>MultiSim_Result!$C$1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1:$M$11</c:f>
              <c:numCache>
                <c:formatCode>General</c:formatCode>
                <c:ptCount val="10"/>
                <c:pt idx="0">
                  <c:v>414526.397408431</c:v>
                </c:pt>
                <c:pt idx="1">
                  <c:v>413823.613016787</c:v>
                </c:pt>
                <c:pt idx="2">
                  <c:v>413056.534809747</c:v>
                </c:pt>
                <c:pt idx="3">
                  <c:v>412221.709872931</c:v>
                </c:pt>
                <c:pt idx="4">
                  <c:v>411315.747435159</c:v>
                </c:pt>
                <c:pt idx="5">
                  <c:v>410335.331775373</c:v>
                </c:pt>
                <c:pt idx="6">
                  <c:v>409277.237121554</c:v>
                </c:pt>
                <c:pt idx="7">
                  <c:v>408138.344742799</c:v>
                </c:pt>
                <c:pt idx="8">
                  <c:v>406915.662457086</c:v>
                </c:pt>
                <c:pt idx="9">
                  <c:v>405606.346807604</c:v>
                </c:pt>
              </c:numCache>
            </c:numRef>
          </c:val>
        </c:ser>
        <c:ser>
          <c:idx val="6"/>
          <c:order val="6"/>
          <c:tx>
            <c:strRef>
              <c:f>MultiSim_Result!$C$12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2:$M$12</c:f>
              <c:numCache>
                <c:formatCode>General</c:formatCode>
                <c:ptCount val="10"/>
                <c:pt idx="0">
                  <c:v>428087.734785109</c:v>
                </c:pt>
                <c:pt idx="1">
                  <c:v>426744.719237881</c:v>
                </c:pt>
                <c:pt idx="2">
                  <c:v>425289.542893233</c:v>
                </c:pt>
                <c:pt idx="3">
                  <c:v>423719.221874037</c:v>
                </c:pt>
                <c:pt idx="4">
                  <c:v>422030.883829623</c:v>
                </c:pt>
                <c:pt idx="5">
                  <c:v>420221.799497677</c:v>
                </c:pt>
                <c:pt idx="6">
                  <c:v>418289.418241535</c:v>
                </c:pt>
                <c:pt idx="7">
                  <c:v>416231.407600539</c:v>
                </c:pt>
                <c:pt idx="8">
                  <c:v>414045.696771283</c:v>
                </c:pt>
                <c:pt idx="9">
                  <c:v>411730.523781504</c:v>
                </c:pt>
              </c:numCache>
            </c:numRef>
          </c:val>
        </c:ser>
        <c:ser>
          <c:idx val="7"/>
          <c:order val="7"/>
          <c:tx>
            <c:strRef>
              <c:f>MultiSim_Result!$C$13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3:$M$13</c:f>
              <c:numCache>
                <c:formatCode>General</c:formatCode>
                <c:ptCount val="10"/>
                <c:pt idx="0">
                  <c:v>436964.199462009</c:v>
                </c:pt>
                <c:pt idx="1">
                  <c:v>434942.625281764</c:v>
                </c:pt>
                <c:pt idx="2">
                  <c:v>432747.676910783</c:v>
                </c:pt>
                <c:pt idx="3">
                  <c:v>430378.871142409</c:v>
                </c:pt>
                <c:pt idx="4">
                  <c:v>427835.935289188</c:v>
                </c:pt>
                <c:pt idx="5">
                  <c:v>425118.875676407</c:v>
                </c:pt>
                <c:pt idx="6">
                  <c:v>422228.052616758</c:v>
                </c:pt>
                <c:pt idx="7">
                  <c:v>419164.260972044</c:v>
                </c:pt>
                <c:pt idx="8">
                  <c:v>415928.81485823</c:v>
                </c:pt>
                <c:pt idx="9">
                  <c:v>412523.634367108</c:v>
                </c:pt>
              </c:numCache>
            </c:numRef>
          </c:val>
        </c:ser>
        <c:ser>
          <c:idx val="8"/>
          <c:order val="8"/>
          <c:tx>
            <c:strRef>
              <c:f>MultiSim_Result!$C$1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4:$M$14</c:f>
              <c:numCache>
                <c:formatCode>General</c:formatCode>
                <c:ptCount val="10"/>
                <c:pt idx="0">
                  <c:v>442513.067970338</c:v>
                </c:pt>
                <c:pt idx="1">
                  <c:v>439821.043727848</c:v>
                </c:pt>
                <c:pt idx="2">
                  <c:v>436882.275287619</c:v>
                </c:pt>
                <c:pt idx="3">
                  <c:v>433701.90646159</c:v>
                </c:pt>
                <c:pt idx="4">
                  <c:v>430285.444296537</c:v>
                </c:pt>
                <c:pt idx="5">
                  <c:v>426638.884361608</c:v>
                </c:pt>
                <c:pt idx="6">
                  <c:v>422768.842554304</c:v>
                </c:pt>
                <c:pt idx="7">
                  <c:v>418682.689691833</c:v>
                </c:pt>
                <c:pt idx="8">
                  <c:v>414388.683809452</c:v>
                </c:pt>
                <c:pt idx="9">
                  <c:v>409896.093600923</c:v>
                </c:pt>
              </c:numCache>
            </c:numRef>
          </c:val>
        </c:ser>
        <c:ser>
          <c:idx val="9"/>
          <c:order val="9"/>
          <c:tx>
            <c:strRef>
              <c:f>MultiSim_Result!$C$1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5:$M$15</c:f>
              <c:numCache>
                <c:formatCode>General</c:formatCode>
                <c:ptCount val="10"/>
                <c:pt idx="0">
                  <c:v>445698.354629375</c:v>
                </c:pt>
                <c:pt idx="1">
                  <c:v>442374.787690872</c:v>
                </c:pt>
                <c:pt idx="2">
                  <c:v>438719.461909592</c:v>
                </c:pt>
                <c:pt idx="3">
                  <c:v>434747.29410292</c:v>
                </c:pt>
                <c:pt idx="4">
                  <c:v>430473.709482479</c:v>
                </c:pt>
                <c:pt idx="5">
                  <c:v>425914.829206523</c:v>
                </c:pt>
                <c:pt idx="6">
                  <c:v>421087.6546077</c:v>
                </c:pt>
                <c:pt idx="7">
                  <c:v>416010.238089462</c:v>
                </c:pt>
                <c:pt idx="8">
                  <c:v>410701.828517195</c:v>
                </c:pt>
                <c:pt idx="9">
                  <c:v>405182.977100134</c:v>
                </c:pt>
              </c:numCache>
            </c:numRef>
          </c:val>
        </c:ser>
        <c:gapWidth val="100"/>
        <c:shape val="box"/>
        <c:axId val="50613677"/>
        <c:axId val="24597710"/>
        <c:axId val="75661616"/>
      </c:bar3DChart>
      <c:catAx>
        <c:axId val="5061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710"/>
        <c:crossesAt val="0"/>
        <c:auto val="1"/>
        <c:lblAlgn val="ctr"/>
        <c:lblOffset val="100"/>
        <c:noMultiLvlLbl val="0"/>
      </c:catAx>
      <c:valAx>
        <c:axId val="2459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3677"/>
        <c:crossesAt val="1"/>
        <c:crossBetween val="midCat"/>
      </c:valAx>
      <c:serAx>
        <c:axId val="7566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710"/>
        <c:crosses val="autoZero"/>
      </c:serAx>
    </c:plotArea>
    <c:legend>
      <c:legendPos val="r"/>
      <c:layout>
        <c:manualLayout>
          <c:xMode val="edge"/>
          <c:yMode val="edge"/>
          <c:x val="0.0381699576868829"/>
          <c:y val="0.38184136235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c Benefit</a:t>
            </a:r>
          </a:p>
        </c:rich>
      </c:tx>
      <c:layout>
        <c:manualLayout>
          <c:xMode val="edge"/>
          <c:yMode val="edge"/>
          <c:x val="0.0125971938664697"/>
          <c:y val="0.0441645284192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369054341688"/>
          <c:y val="0.11437679807169"/>
          <c:w val="0.659224186612224"/>
          <c:h val="0.8419252002177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ultiSim_Result!$C$2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1:$M$21</c:f>
              <c:numCache>
                <c:formatCode>General</c:formatCode>
                <c:ptCount val="10"/>
                <c:pt idx="0">
                  <c:v>136497599872.858</c:v>
                </c:pt>
                <c:pt idx="1">
                  <c:v>95224188606.3758</c:v>
                </c:pt>
                <c:pt idx="2">
                  <c:v>54544282633.333</c:v>
                </c:pt>
                <c:pt idx="3">
                  <c:v>14450076682.8519</c:v>
                </c:pt>
                <c:pt idx="4">
                  <c:v>-25066249450.0733</c:v>
                </c:pt>
                <c:pt idx="5">
                  <c:v>-64012533709.0311</c:v>
                </c:pt>
                <c:pt idx="6">
                  <c:v>-102396634742.796</c:v>
                </c:pt>
                <c:pt idx="7">
                  <c:v>-140226435045.646</c:v>
                </c:pt>
                <c:pt idx="8">
                  <c:v>-177509844283.902</c:v>
                </c:pt>
                <c:pt idx="9">
                  <c:v>-214254802822.245</c:v>
                </c:pt>
              </c:numCache>
            </c:numRef>
          </c:val>
        </c:ser>
        <c:ser>
          <c:idx val="1"/>
          <c:order val="1"/>
          <c:tx>
            <c:strRef>
              <c:f>MultiSim_Result!$C$2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2:$M$22</c:f>
              <c:numCache>
                <c:formatCode>General</c:formatCode>
                <c:ptCount val="10"/>
                <c:pt idx="0">
                  <c:v>219993113697.942</c:v>
                </c:pt>
                <c:pt idx="1">
                  <c:v>146449590296.89</c:v>
                </c:pt>
                <c:pt idx="2">
                  <c:v>75242050908.7383</c:v>
                </c:pt>
                <c:pt idx="3">
                  <c:v>6317462704.24147</c:v>
                </c:pt>
                <c:pt idx="4">
                  <c:v>-60376844302.1577</c:v>
                </c:pt>
                <c:pt idx="5">
                  <c:v>-124893202967.877</c:v>
                </c:pt>
                <c:pt idx="6">
                  <c:v>-187283637116.098</c:v>
                </c:pt>
                <c:pt idx="7">
                  <c:v>-247599892317.769</c:v>
                </c:pt>
                <c:pt idx="8">
                  <c:v>-305893469718.096</c:v>
                </c:pt>
                <c:pt idx="9">
                  <c:v>-362215663318.644</c:v>
                </c:pt>
              </c:numCache>
            </c:numRef>
          </c:val>
        </c:ser>
        <c:ser>
          <c:idx val="2"/>
          <c:order val="2"/>
          <c:tx>
            <c:strRef>
              <c:f>MultiSim_Result!$C$23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3:$M$23</c:f>
              <c:numCache>
                <c:formatCode>General</c:formatCode>
                <c:ptCount val="10"/>
                <c:pt idx="0">
                  <c:v>270747368685.696</c:v>
                </c:pt>
                <c:pt idx="1">
                  <c:v>170578221775.655</c:v>
                </c:pt>
                <c:pt idx="2">
                  <c:v>75437632708.3671</c:v>
                </c:pt>
                <c:pt idx="3">
                  <c:v>-14838299882.2459</c:v>
                </c:pt>
                <c:pt idx="4">
                  <c:v>-100410786436.738</c:v>
                </c:pt>
                <c:pt idx="5">
                  <c:v>-181438414233.928</c:v>
                </c:pt>
                <c:pt idx="6">
                  <c:v>-258077220883.425</c:v>
                </c:pt>
                <c:pt idx="7">
                  <c:v>-330480774597.395</c:v>
                </c:pt>
                <c:pt idx="8">
                  <c:v>-398800262511.499</c:v>
                </c:pt>
                <c:pt idx="9">
                  <c:v>-463184588597.186</c:v>
                </c:pt>
              </c:numCache>
            </c:numRef>
          </c:val>
        </c:ser>
        <c:ser>
          <c:idx val="3"/>
          <c:order val="3"/>
          <c:tx>
            <c:strRef>
              <c:f>MultiSim_Result!$C$2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4:$M$24</c:f>
              <c:numCache>
                <c:formatCode>General</c:formatCode>
                <c:ptCount val="10"/>
                <c:pt idx="0">
                  <c:v>300475277841.735</c:v>
                </c:pt>
                <c:pt idx="1">
                  <c:v>177641673420.346</c:v>
                </c:pt>
                <c:pt idx="2">
                  <c:v>63259438347.0058</c:v>
                </c:pt>
                <c:pt idx="3">
                  <c:v>-43038191540.846</c:v>
                </c:pt>
                <c:pt idx="4">
                  <c:v>-141608868165.016</c:v>
                </c:pt>
                <c:pt idx="5">
                  <c:v>-232801281682.708</c:v>
                </c:pt>
                <c:pt idx="6">
                  <c:v>-316955316162.121</c:v>
                </c:pt>
                <c:pt idx="7">
                  <c:v>-394402211820.924</c:v>
                </c:pt>
                <c:pt idx="8">
                  <c:v>-465464735547.064</c:v>
                </c:pt>
                <c:pt idx="9">
                  <c:v>-530457361883.875</c:v>
                </c:pt>
              </c:numCache>
            </c:numRef>
          </c:val>
        </c:ser>
        <c:ser>
          <c:idx val="4"/>
          <c:order val="4"/>
          <c:tx>
            <c:strRef>
              <c:f>MultiSim_Result!$C$25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5:$M$25</c:f>
              <c:numCache>
                <c:formatCode>General</c:formatCode>
                <c:ptCount val="10"/>
                <c:pt idx="0">
                  <c:v>316237256914.075</c:v>
                </c:pt>
                <c:pt idx="1">
                  <c:v>173758822750.434</c:v>
                </c:pt>
                <c:pt idx="2">
                  <c:v>43700343262.7026</c:v>
                </c:pt>
                <c:pt idx="3">
                  <c:v>-74621809468.4049</c:v>
                </c:pt>
                <c:pt idx="4">
                  <c:v>-181869038046.381</c:v>
                </c:pt>
                <c:pt idx="5">
                  <c:v>-278680888461.63</c:v>
                </c:pt>
                <c:pt idx="6">
                  <c:v>-365675419076.28</c:v>
                </c:pt>
                <c:pt idx="7">
                  <c:v>-443449571004.6</c:v>
                </c:pt>
                <c:pt idx="8">
                  <c:v>-512579541360.452</c:v>
                </c:pt>
                <c:pt idx="9">
                  <c:v>-573621161323.947</c:v>
                </c:pt>
              </c:numCache>
            </c:numRef>
          </c:val>
        </c:ser>
        <c:ser>
          <c:idx val="5"/>
          <c:order val="5"/>
          <c:tx>
            <c:strRef>
              <c:f>MultiSim_Result!$C$26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6:$M$26</c:f>
              <c:numCache>
                <c:formatCode>General</c:formatCode>
                <c:ptCount val="10"/>
                <c:pt idx="0">
                  <c:v>322520119957.543</c:v>
                </c:pt>
                <c:pt idx="1">
                  <c:v>162837191331.338</c:v>
                </c:pt>
                <c:pt idx="2">
                  <c:v>19941800410.4638</c:v>
                </c:pt>
                <c:pt idx="3">
                  <c:v>-107296689519.659</c:v>
                </c:pt>
                <c:pt idx="4">
                  <c:v>-219963668462.895</c:v>
                </c:pt>
                <c:pt idx="5">
                  <c:v>-319100157203.777</c:v>
                </c:pt>
                <c:pt idx="6">
                  <c:v>-405703679294.845</c:v>
                </c:pt>
                <c:pt idx="7">
                  <c:v>-480729129626.148</c:v>
                </c:pt>
                <c:pt idx="8">
                  <c:v>-545089642450.173</c:v>
                </c:pt>
                <c:pt idx="9">
                  <c:v>-599657462810.927</c:v>
                </c:pt>
              </c:numCache>
            </c:numRef>
          </c:val>
        </c:ser>
        <c:ser>
          <c:idx val="6"/>
          <c:order val="6"/>
          <c:tx>
            <c:strRef>
              <c:f>MultiSim_Result!$C$27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7:$M$27</c:f>
              <c:numCache>
                <c:formatCode>General</c:formatCode>
                <c:ptCount val="10"/>
                <c:pt idx="0">
                  <c:v>322294917074.834</c:v>
                </c:pt>
                <c:pt idx="1">
                  <c:v>147459956655.416</c:v>
                </c:pt>
                <c:pt idx="2">
                  <c:v>-5937227196.6205</c:v>
                </c:pt>
                <c:pt idx="3">
                  <c:v>-139614736490.056</c:v>
                </c:pt>
                <c:pt idx="4">
                  <c:v>-255208601833.064</c:v>
                </c:pt>
                <c:pt idx="5">
                  <c:v>-354274651347.28</c:v>
                </c:pt>
                <c:pt idx="6">
                  <c:v>-438290367794.87</c:v>
                </c:pt>
                <c:pt idx="7">
                  <c:v>-508656740769.666</c:v>
                </c:pt>
                <c:pt idx="8">
                  <c:v>-566700123508.245</c:v>
                </c:pt>
                <c:pt idx="9">
                  <c:v>-613674107616.758</c:v>
                </c:pt>
              </c:numCache>
            </c:numRef>
          </c:val>
        </c:ser>
        <c:ser>
          <c:idx val="7"/>
          <c:order val="7"/>
          <c:tx>
            <c:strRef>
              <c:f>MultiSim_Result!$C$2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8:$M$28</c:f>
              <c:numCache>
                <c:formatCode>General</c:formatCode>
                <c:ptCount val="10"/>
                <c:pt idx="0">
                  <c:v>317593872939.903</c:v>
                </c:pt>
                <c:pt idx="1">
                  <c:v>129379618954.366</c:v>
                </c:pt>
                <c:pt idx="2">
                  <c:v>-32557121755.524</c:v>
                </c:pt>
                <c:pt idx="3">
                  <c:v>-170667536048.481</c:v>
                </c:pt>
                <c:pt idx="4">
                  <c:v>-287265613676.767</c:v>
                </c:pt>
                <c:pt idx="5">
                  <c:v>-384531719949.992</c:v>
                </c:pt>
                <c:pt idx="6">
                  <c:v>-464516143486.562</c:v>
                </c:pt>
                <c:pt idx="7">
                  <c:v>-529142636590.601</c:v>
                </c:pt>
                <c:pt idx="8">
                  <c:v>-580211972675.683</c:v>
                </c:pt>
                <c:pt idx="9">
                  <c:v>-619405554593.169</c:v>
                </c:pt>
              </c:numCache>
            </c:numRef>
          </c:val>
        </c:ser>
        <c:ser>
          <c:idx val="8"/>
          <c:order val="8"/>
          <c:tx>
            <c:strRef>
              <c:f>MultiSim_Result!$C$29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9:$M$29</c:f>
              <c:numCache>
                <c:formatCode>General</c:formatCode>
                <c:ptCount val="10"/>
                <c:pt idx="0">
                  <c:v>309843357040.282</c:v>
                </c:pt>
                <c:pt idx="1">
                  <c:v>109807667023.154</c:v>
                </c:pt>
                <c:pt idx="2">
                  <c:v>-58996846937.3688</c:v>
                </c:pt>
                <c:pt idx="3">
                  <c:v>-199900929215.782</c:v>
                </c:pt>
                <c:pt idx="4">
                  <c:v>-316019757556.603</c:v>
                </c:pt>
                <c:pt idx="5">
                  <c:v>-410259226631.347</c:v>
                </c:pt>
                <c:pt idx="6">
                  <c:v>-485322177983.287</c:v>
                </c:pt>
                <c:pt idx="7">
                  <c:v>-543714612535.657</c:v>
                </c:pt>
                <c:pt idx="8">
                  <c:v>-587751934631.992</c:v>
                </c:pt>
                <c:pt idx="9">
                  <c:v>-619565293218.832</c:v>
                </c:pt>
              </c:numCache>
            </c:numRef>
          </c:val>
        </c:ser>
        <c:ser>
          <c:idx val="9"/>
          <c:order val="9"/>
          <c:tx>
            <c:strRef>
              <c:f>MultiSim_Result!$C$3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30:$M$30</c:f>
              <c:numCache>
                <c:formatCode>General</c:formatCode>
                <c:ptCount val="10"/>
                <c:pt idx="0">
                  <c:v>300065199509.855</c:v>
                </c:pt>
                <c:pt idx="1">
                  <c:v>89592120383.2641</c:v>
                </c:pt>
                <c:pt idx="2">
                  <c:v>-84644229740.3641</c:v>
                </c:pt>
                <c:pt idx="3">
                  <c:v>-226997963220.728</c:v>
                </c:pt>
                <c:pt idx="4">
                  <c:v>-341500815958.537</c:v>
                </c:pt>
                <c:pt idx="5">
                  <c:v>-431872553873.267</c:v>
                </c:pt>
                <c:pt idx="6">
                  <c:v>-501531280324.558</c:v>
                </c:pt>
                <c:pt idx="7">
                  <c:v>-553603710146.182</c:v>
                </c:pt>
                <c:pt idx="8">
                  <c:v>-590935493062.054</c:v>
                </c:pt>
                <c:pt idx="9">
                  <c:v>-616101687939.232</c:v>
                </c:pt>
              </c:numCache>
            </c:numRef>
          </c:val>
        </c:ser>
        <c:gapWidth val="100"/>
        <c:shape val="box"/>
        <c:axId val="89706844"/>
        <c:axId val="94626432"/>
        <c:axId val="22335863"/>
      </c:bar3DChart>
      <c:catAx>
        <c:axId val="8970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432"/>
        <c:crossesAt val="0"/>
        <c:auto val="1"/>
        <c:lblAlgn val="ctr"/>
        <c:lblOffset val="100"/>
        <c:noMultiLvlLbl val="0"/>
      </c:catAx>
      <c:valAx>
        <c:axId val="9462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6844"/>
        <c:crossesAt val="1"/>
        <c:crossBetween val="midCat"/>
      </c:valAx>
      <c:serAx>
        <c:axId val="2233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432"/>
        <c:crosses val="autoZero"/>
      </c:serAx>
    </c:plotArea>
    <c:legend>
      <c:legendPos val="r"/>
      <c:layout>
        <c:manualLayout>
          <c:xMode val="edge"/>
          <c:yMode val="edge"/>
          <c:x val="0.00595108813691847"/>
          <c:y val="0.16507270041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2</xdr:row>
      <xdr:rowOff>0</xdr:rowOff>
    </xdr:from>
    <xdr:to>
      <xdr:col>0</xdr:col>
      <xdr:colOff>3045240</xdr:colOff>
      <xdr:row>6</xdr:row>
      <xdr:rowOff>66240</xdr:rowOff>
    </xdr:to>
    <xdr:clientData/>
  </xdr:twoCellAnchor>
  <xdr:twoCellAnchor editAs="oneCell">
    <xdr:from>
      <xdr:col>0</xdr:col>
      <xdr:colOff>313200</xdr:colOff>
      <xdr:row>10</xdr:row>
      <xdr:rowOff>0</xdr:rowOff>
    </xdr:from>
    <xdr:to>
      <xdr:col>0</xdr:col>
      <xdr:colOff>3052080</xdr:colOff>
      <xdr:row>15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47520</xdr:rowOff>
    </xdr:from>
    <xdr:to>
      <xdr:col>12</xdr:col>
      <xdr:colOff>309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368360" y="209520"/>
        <a:ext cx="6389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1640</xdr:colOff>
      <xdr:row>25</xdr:row>
      <xdr:rowOff>66240</xdr:rowOff>
    </xdr:from>
    <xdr:to>
      <xdr:col>12</xdr:col>
      <xdr:colOff>4104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1539360" y="4114440"/>
        <a:ext cx="62283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0720</xdr:colOff>
      <xdr:row>25</xdr:row>
      <xdr:rowOff>28440</xdr:rowOff>
    </xdr:from>
    <xdr:to>
      <xdr:col>21</xdr:col>
      <xdr:colOff>453600</xdr:colOff>
      <xdr:row>45</xdr:row>
      <xdr:rowOff>104760</xdr:rowOff>
    </xdr:to>
    <xdr:graphicFrame>
      <xdr:nvGraphicFramePr>
        <xdr:cNvPr id="2" name="Chart 3"/>
        <xdr:cNvGraphicFramePr/>
      </xdr:nvGraphicFramePr>
      <xdr:xfrm>
        <a:off x="7817400" y="4076640"/>
        <a:ext cx="61578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0</xdr:row>
      <xdr:rowOff>86040</xdr:rowOff>
    </xdr:from>
    <xdr:to>
      <xdr:col>26</xdr:col>
      <xdr:colOff>6048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19875600" y="86040"/>
        <a:ext cx="8167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24</xdr:row>
      <xdr:rowOff>9360</xdr:rowOff>
    </xdr:from>
    <xdr:to>
      <xdr:col>26</xdr:col>
      <xdr:colOff>10800</xdr:colOff>
      <xdr:row>51</xdr:row>
      <xdr:rowOff>133560</xdr:rowOff>
    </xdr:to>
    <xdr:graphicFrame>
      <xdr:nvGraphicFramePr>
        <xdr:cNvPr id="4" name="Chart 3"/>
        <xdr:cNvGraphicFramePr/>
      </xdr:nvGraphicFramePr>
      <xdr:xfrm>
        <a:off x="19706040" y="4105080"/>
        <a:ext cx="82872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17" activeCellId="0" sqref="X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8.7"/>
    <col collapsed="false" customWidth="true" hidden="false" outlineLevel="0" max="3" min="3" style="1" width="23.56"/>
    <col collapsed="false" customWidth="tru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10.56"/>
    <col collapsed="false" customWidth="true" hidden="false" outlineLevel="0" max="10" min="10" style="1" width="28.28"/>
    <col collapsed="false" customWidth="true" hidden="false" outlineLevel="0" max="11" min="11" style="1" width="14.41"/>
    <col collapsed="false" customWidth="true" hidden="false" outlineLevel="0" max="13" min="12" style="1" width="12.56"/>
    <col collapsed="false" customWidth="true" hidden="false" outlineLevel="0" max="14" min="14" style="1" width="20.28"/>
    <col collapsed="false" customWidth="true" hidden="false" outlineLevel="0" max="15" min="15" style="1" width="12.99"/>
    <col collapsed="false" customWidth="true" hidden="false" outlineLevel="0" max="16" min="16" style="1" width="13.41"/>
    <col collapsed="false" customWidth="true" hidden="false" outlineLevel="0" max="30" min="17" style="1" width="9.14"/>
  </cols>
  <sheetData>
    <row r="1" customFormat="false" ht="23.25" hidden="false" customHeight="false" outlineLevel="0" collapsed="false">
      <c r="A1" s="2" t="s">
        <v>0</v>
      </c>
      <c r="F1" s="3"/>
      <c r="G1" s="4" t="s">
        <v>1</v>
      </c>
    </row>
    <row r="2" customFormat="false" ht="24" hidden="false" customHeight="true" outlineLevel="0" collapsed="false">
      <c r="A2" s="5"/>
      <c r="F2" s="6"/>
      <c r="G2" s="4" t="s">
        <v>2</v>
      </c>
    </row>
    <row r="3" customFormat="false" ht="19.5" hidden="false" customHeight="true" outlineLevel="0" collapsed="false">
      <c r="A3" s="7"/>
      <c r="B3" s="8" t="s">
        <v>3</v>
      </c>
      <c r="C3" s="9"/>
      <c r="F3" s="10"/>
      <c r="G3" s="4" t="s">
        <v>4</v>
      </c>
    </row>
    <row r="4" customFormat="false" ht="15" hidden="false" customHeight="false" outlineLevel="0" collapsed="false">
      <c r="A4" s="5"/>
      <c r="B4" s="8" t="s">
        <v>5</v>
      </c>
      <c r="C4" s="11" t="n">
        <v>173.114992713079</v>
      </c>
      <c r="D4" s="1" t="s">
        <v>6</v>
      </c>
    </row>
    <row r="5" customFormat="false" ht="15" hidden="false" customHeight="false" outlineLevel="0" collapsed="false">
      <c r="A5" s="5"/>
      <c r="B5" s="8" t="s">
        <v>7</v>
      </c>
      <c r="C5" s="11" t="n">
        <v>5504451.48831209</v>
      </c>
    </row>
    <row r="6" customFormat="false" ht="18.75" hidden="false" customHeight="false" outlineLevel="0" collapsed="false">
      <c r="A6" s="5"/>
      <c r="B6" s="8" t="s">
        <v>8</v>
      </c>
      <c r="C6" s="12" t="n">
        <v>0</v>
      </c>
      <c r="F6" s="13" t="s">
        <v>9</v>
      </c>
      <c r="G6" s="13" t="s">
        <v>10</v>
      </c>
      <c r="H6" s="13" t="s">
        <v>11</v>
      </c>
      <c r="I6" s="13" t="s">
        <v>12</v>
      </c>
      <c r="J6" s="14"/>
    </row>
    <row r="7" customFormat="false" ht="15.75" hidden="false" customHeight="false" outlineLevel="0" collapsed="false">
      <c r="A7" s="5"/>
      <c r="B7" s="8" t="s">
        <v>13</v>
      </c>
      <c r="C7" s="15" t="n">
        <v>1.23285127279011</v>
      </c>
      <c r="H7" s="16"/>
      <c r="I7" s="17"/>
      <c r="J7" s="17"/>
    </row>
    <row r="8" customFormat="false" ht="23.25" hidden="false" customHeight="false" outlineLevel="0" collapsed="false">
      <c r="A8" s="18" t="s">
        <v>14</v>
      </c>
      <c r="B8" s="19"/>
      <c r="C8" s="20"/>
      <c r="G8" s="1" t="s">
        <v>6</v>
      </c>
      <c r="H8" s="1" t="s">
        <v>6</v>
      </c>
      <c r="I8" s="1" t="s">
        <v>6</v>
      </c>
      <c r="K8" s="21" t="s">
        <v>15</v>
      </c>
      <c r="L8" s="1" t="s">
        <v>6</v>
      </c>
      <c r="M8" s="1" t="s">
        <v>6</v>
      </c>
      <c r="N8" s="21" t="s">
        <v>16</v>
      </c>
    </row>
    <row r="9" customFormat="false" ht="12.75" hidden="false" customHeight="false" outlineLevel="0" collapsed="false">
      <c r="A9" s="5"/>
      <c r="F9" s="22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L9" s="23" t="s">
        <v>22</v>
      </c>
      <c r="M9" s="23" t="s">
        <v>23</v>
      </c>
      <c r="O9" s="23" t="s">
        <v>22</v>
      </c>
      <c r="P9" s="23" t="s">
        <v>23</v>
      </c>
      <c r="AE9" s="1"/>
    </row>
    <row r="10" customFormat="false" ht="12.75" hidden="false" customHeight="false" outlineLevel="0" collapsed="false">
      <c r="A10" s="5"/>
      <c r="K10" s="21"/>
      <c r="AE10" s="1"/>
    </row>
    <row r="11" customFormat="false" ht="15" hidden="false" customHeight="false" outlineLevel="0" collapsed="false">
      <c r="A11" s="5"/>
      <c r="B11" s="8" t="s">
        <v>24</v>
      </c>
      <c r="C11" s="9"/>
      <c r="E11" s="1" t="n">
        <v>0</v>
      </c>
      <c r="F11" s="22" t="n">
        <v>2005</v>
      </c>
      <c r="G11" s="15" t="n">
        <v>3986.202778813</v>
      </c>
      <c r="H11" s="15" t="n">
        <v>2309.594206024</v>
      </c>
      <c r="I11" s="15" t="n">
        <v>132.205792681804</v>
      </c>
      <c r="J11" s="15" t="n">
        <v>3268586.67365202</v>
      </c>
      <c r="K11" s="1" t="n">
        <v>0</v>
      </c>
      <c r="L11" s="24" t="n">
        <v>126.008153944489</v>
      </c>
      <c r="M11" s="24" t="n">
        <v>6.19763873731471</v>
      </c>
      <c r="N11" s="1" t="n">
        <v>0</v>
      </c>
      <c r="O11" s="11" t="n">
        <v>-43007174.6985092</v>
      </c>
      <c r="P11" s="11" t="n">
        <v>46275761.3721612</v>
      </c>
      <c r="R11" s="16"/>
      <c r="AE11" s="1"/>
    </row>
    <row r="12" customFormat="false" ht="15" hidden="false" customHeight="false" outlineLevel="0" collapsed="false">
      <c r="A12" s="5"/>
      <c r="B12" s="8" t="s">
        <v>25</v>
      </c>
      <c r="C12" s="24"/>
      <c r="E12" s="1" t="n">
        <v>1</v>
      </c>
      <c r="F12" s="22" t="n">
        <v>2006</v>
      </c>
      <c r="G12" s="15" t="n">
        <v>4094.91713258485</v>
      </c>
      <c r="H12" s="15" t="n">
        <v>2707.37553481244</v>
      </c>
      <c r="I12" s="15" t="n">
        <v>151.018775127159</v>
      </c>
      <c r="J12" s="15" t="n">
        <v>7139226.94428038</v>
      </c>
      <c r="K12" s="1" t="n">
        <v>1</v>
      </c>
      <c r="L12" s="24" t="n">
        <v>143.96762358162</v>
      </c>
      <c r="M12" s="24" t="n">
        <v>7.05115154553958</v>
      </c>
      <c r="N12" s="1" t="n">
        <v>1</v>
      </c>
      <c r="O12" s="11" t="n">
        <v>-43821896.4445498</v>
      </c>
      <c r="P12" s="11" t="n">
        <v>50961123.3888302</v>
      </c>
      <c r="R12" s="16"/>
      <c r="AE12" s="1"/>
    </row>
    <row r="13" customFormat="false" ht="15" hidden="false" customHeight="false" outlineLevel="0" collapsed="false">
      <c r="A13" s="5"/>
      <c r="B13" s="8" t="s">
        <v>26</v>
      </c>
      <c r="C13" s="24"/>
      <c r="E13" s="1" t="n">
        <v>2</v>
      </c>
      <c r="F13" s="22" t="n">
        <v>2007</v>
      </c>
      <c r="G13" s="15" t="n">
        <v>4154.16202897246</v>
      </c>
      <c r="H13" s="15" t="n">
        <v>2612.28253666474</v>
      </c>
      <c r="I13" s="15" t="n">
        <v>164.211221891353</v>
      </c>
      <c r="J13" s="15" t="n">
        <v>15234708.7721241</v>
      </c>
      <c r="K13" s="1" t="n">
        <v>2</v>
      </c>
      <c r="L13" s="24" t="n">
        <v>155.828465833304</v>
      </c>
      <c r="M13" s="24" t="n">
        <v>8.38275605804848</v>
      </c>
      <c r="N13" s="1" t="n">
        <v>2</v>
      </c>
      <c r="O13" s="11" t="n">
        <v>-43535692.4247625</v>
      </c>
      <c r="P13" s="11" t="n">
        <v>58770401.1968866</v>
      </c>
      <c r="R13" s="16"/>
      <c r="AE13" s="1"/>
    </row>
    <row r="14" customFormat="false" ht="15" hidden="false" customHeight="false" outlineLevel="0" collapsed="false">
      <c r="A14" s="5"/>
      <c r="B14" s="8" t="s">
        <v>5</v>
      </c>
      <c r="C14" s="11"/>
      <c r="D14" s="1" t="s">
        <v>6</v>
      </c>
      <c r="E14" s="1" t="n">
        <v>3</v>
      </c>
      <c r="F14" s="22" t="n">
        <v>2008</v>
      </c>
      <c r="G14" s="15" t="n">
        <v>4206.79337398717</v>
      </c>
      <c r="H14" s="15" t="n">
        <v>2577.52658478193</v>
      </c>
      <c r="I14" s="15" t="n">
        <v>165.407801063924</v>
      </c>
      <c r="J14" s="15" t="n">
        <v>23203569.3433367</v>
      </c>
      <c r="K14" s="1" t="n">
        <v>3</v>
      </c>
      <c r="L14" s="24" t="n">
        <v>155.837271268509</v>
      </c>
      <c r="M14" s="24" t="n">
        <v>9.5705297954151</v>
      </c>
      <c r="N14" s="1" t="n">
        <v>3</v>
      </c>
      <c r="O14" s="11" t="n">
        <v>-41463837.2829191</v>
      </c>
      <c r="P14" s="11" t="n">
        <v>64667406.6262558</v>
      </c>
      <c r="R14" s="16"/>
      <c r="AE14" s="1"/>
    </row>
    <row r="15" customFormat="false" ht="15" hidden="false" customHeight="false" outlineLevel="0" collapsed="false">
      <c r="A15" s="5"/>
      <c r="B15" s="8" t="s">
        <v>7</v>
      </c>
      <c r="C15" s="11"/>
      <c r="E15" s="1" t="n">
        <v>4</v>
      </c>
      <c r="F15" s="22" t="n">
        <v>2009</v>
      </c>
      <c r="G15" s="15" t="n">
        <v>4260.29625993559</v>
      </c>
      <c r="H15" s="15" t="n">
        <v>2599.21384638562</v>
      </c>
      <c r="I15" s="15" t="n">
        <v>160.296775101748</v>
      </c>
      <c r="J15" s="15" t="n">
        <v>25280642.7262011</v>
      </c>
      <c r="K15" s="1" t="n">
        <v>4</v>
      </c>
      <c r="L15" s="24" t="n">
        <v>150.377686396271</v>
      </c>
      <c r="M15" s="24" t="n">
        <v>9.91908870547787</v>
      </c>
      <c r="N15" s="1" t="n">
        <v>4</v>
      </c>
      <c r="O15" s="11" t="n">
        <v>-38737622.3801311</v>
      </c>
      <c r="P15" s="11" t="n">
        <v>64018265.1063322</v>
      </c>
      <c r="R15" s="16"/>
      <c r="AE15" s="1"/>
    </row>
    <row r="16" customFormat="false" ht="15" hidden="false" customHeight="false" outlineLevel="0" collapsed="false">
      <c r="A16" s="5"/>
      <c r="B16" s="8" t="s">
        <v>8</v>
      </c>
      <c r="C16" s="12"/>
      <c r="E16" s="1" t="n">
        <v>5</v>
      </c>
      <c r="F16" s="22" t="n">
        <v>2010</v>
      </c>
      <c r="G16" s="15" t="n">
        <v>4309.52955863709</v>
      </c>
      <c r="H16" s="15" t="n">
        <v>2658.78495863582</v>
      </c>
      <c r="I16" s="15" t="n">
        <v>156.349031834129</v>
      </c>
      <c r="J16" s="15" t="n">
        <v>19705275.2633839</v>
      </c>
      <c r="K16" s="1" t="n">
        <v>5</v>
      </c>
      <c r="L16" s="24" t="n">
        <v>147.151979999533</v>
      </c>
      <c r="M16" s="24" t="n">
        <v>9.19705183459583</v>
      </c>
      <c r="N16" s="1" t="n">
        <v>5</v>
      </c>
      <c r="O16" s="11" t="n">
        <v>-36469966.9364078</v>
      </c>
      <c r="P16" s="11" t="n">
        <v>56175242.1997918</v>
      </c>
      <c r="R16" s="16"/>
      <c r="AE16" s="1"/>
    </row>
    <row r="17" customFormat="false" ht="15" hidden="false" customHeight="false" outlineLevel="0" collapsed="false">
      <c r="A17" s="5"/>
      <c r="B17" s="8" t="s">
        <v>13</v>
      </c>
      <c r="C17" s="15"/>
      <c r="E17" s="1" t="n">
        <v>6</v>
      </c>
      <c r="F17" s="22" t="n">
        <v>2011</v>
      </c>
      <c r="G17" s="15" t="n">
        <v>4349.73945894501</v>
      </c>
      <c r="H17" s="15" t="n">
        <v>2699.22769095584</v>
      </c>
      <c r="I17" s="15" t="n">
        <v>162.14455324002</v>
      </c>
      <c r="J17" s="15" t="n">
        <v>17707073.8128274</v>
      </c>
      <c r="K17" s="1" t="n">
        <v>6</v>
      </c>
      <c r="L17" s="24" t="n">
        <v>152.99960938416</v>
      </c>
      <c r="M17" s="24" t="n">
        <v>9.14494385585982</v>
      </c>
      <c r="N17" s="1" t="n">
        <v>6</v>
      </c>
      <c r="O17" s="11" t="n">
        <v>-35463621.53806</v>
      </c>
      <c r="P17" s="11" t="n">
        <v>53170695.3508874</v>
      </c>
      <c r="R17" s="16"/>
      <c r="AE17" s="1"/>
    </row>
    <row r="18" customFormat="false" ht="12.75" hidden="false" customHeight="false" outlineLevel="0" collapsed="false">
      <c r="A18" s="5"/>
      <c r="B18" s="21"/>
      <c r="E18" s="1" t="n">
        <v>7</v>
      </c>
      <c r="F18" s="22" t="n">
        <v>2012</v>
      </c>
      <c r="G18" s="15" t="n">
        <v>4388.87626474017</v>
      </c>
      <c r="H18" s="15" t="n">
        <v>2731.36305590716</v>
      </c>
      <c r="I18" s="15" t="n">
        <v>165.999280122087</v>
      </c>
      <c r="J18" s="15" t="n">
        <v>18094525.2775683</v>
      </c>
      <c r="K18" s="1" t="n">
        <v>7</v>
      </c>
      <c r="L18" s="24" t="n">
        <v>156.579315804036</v>
      </c>
      <c r="M18" s="24" t="n">
        <v>9.41996431805116</v>
      </c>
      <c r="N18" s="1" t="n">
        <v>7</v>
      </c>
      <c r="O18" s="11" t="n">
        <v>-34200663.5633179</v>
      </c>
      <c r="P18" s="11" t="n">
        <v>52295188.8408862</v>
      </c>
      <c r="R18" s="16"/>
      <c r="AE18" s="1"/>
    </row>
    <row r="19" customFormat="false" ht="12.75" hidden="false" customHeight="false" outlineLevel="0" collapsed="false">
      <c r="B19" s="21"/>
      <c r="E19" s="1" t="n">
        <v>8</v>
      </c>
      <c r="F19" s="22" t="n">
        <v>2013</v>
      </c>
      <c r="G19" s="15" t="n">
        <v>4419.16044015621</v>
      </c>
      <c r="H19" s="15" t="n">
        <v>2752.79513895622</v>
      </c>
      <c r="I19" s="15" t="n">
        <v>167.748407318332</v>
      </c>
      <c r="J19" s="15" t="n">
        <v>18559670.2190209</v>
      </c>
      <c r="K19" s="1" t="n">
        <v>8</v>
      </c>
      <c r="L19" s="24" t="n">
        <v>158.067744891962</v>
      </c>
      <c r="M19" s="24" t="n">
        <v>9.68066242637012</v>
      </c>
      <c r="N19" s="1" t="n">
        <v>8</v>
      </c>
      <c r="O19" s="11" t="n">
        <v>-32740670.3013853</v>
      </c>
      <c r="P19" s="11" t="n">
        <v>51300340.5204062</v>
      </c>
      <c r="R19" s="16"/>
      <c r="AE19" s="1"/>
    </row>
    <row r="20" customFormat="false" ht="12.75" hidden="false" customHeight="false" outlineLevel="0" collapsed="false">
      <c r="A20" s="25" t="s">
        <v>27</v>
      </c>
      <c r="B20" s="21"/>
      <c r="E20" s="1" t="n">
        <v>9</v>
      </c>
      <c r="F20" s="22" t="n">
        <v>2014</v>
      </c>
      <c r="G20" s="15" t="n">
        <v>4442.17429320042</v>
      </c>
      <c r="H20" s="15" t="n">
        <v>2769.6501945785</v>
      </c>
      <c r="I20" s="15" t="n">
        <v>168.262844405042</v>
      </c>
      <c r="J20" s="15" t="n">
        <v>18239526.214894</v>
      </c>
      <c r="K20" s="1" t="n">
        <v>9</v>
      </c>
      <c r="L20" s="24" t="n">
        <v>158.471041255866</v>
      </c>
      <c r="M20" s="24" t="n">
        <v>9.79180314917578</v>
      </c>
      <c r="N20" s="1" t="n">
        <v>9</v>
      </c>
      <c r="O20" s="11" t="n">
        <v>-31225100.8131351</v>
      </c>
      <c r="P20" s="11" t="n">
        <v>49464627.0280291</v>
      </c>
      <c r="R20" s="16"/>
      <c r="AE20" s="1"/>
    </row>
    <row r="21" customFormat="false" ht="15.75" hidden="false" customHeight="false" outlineLevel="0" collapsed="false">
      <c r="A21" s="26" t="s">
        <v>28</v>
      </c>
      <c r="B21" s="27" t="n">
        <v>0.125</v>
      </c>
      <c r="C21" s="28" t="s">
        <v>29</v>
      </c>
      <c r="D21" s="29" t="s">
        <v>30</v>
      </c>
      <c r="E21" s="1" t="n">
        <v>10</v>
      </c>
      <c r="F21" s="22" t="n">
        <v>2015</v>
      </c>
      <c r="G21" s="15" t="n">
        <v>4460.24807277313</v>
      </c>
      <c r="H21" s="15" t="n">
        <v>2783.17286418296</v>
      </c>
      <c r="I21" s="15" t="n">
        <v>168.882081829524</v>
      </c>
      <c r="J21" s="15" t="n">
        <v>17563346.6544178</v>
      </c>
      <c r="K21" s="1" t="n">
        <v>10</v>
      </c>
      <c r="L21" s="24" t="n">
        <v>159.042028604291</v>
      </c>
      <c r="M21" s="24" t="n">
        <v>9.8400532252324</v>
      </c>
      <c r="N21" s="1" t="n">
        <v>10</v>
      </c>
      <c r="O21" s="11" t="n">
        <v>-29796859.4097624</v>
      </c>
      <c r="P21" s="11" t="n">
        <v>47360206.0641803</v>
      </c>
      <c r="R21" s="16"/>
      <c r="AE21" s="1"/>
    </row>
    <row r="22" customFormat="false" ht="15.75" hidden="false" customHeight="false" outlineLevel="0" collapsed="false">
      <c r="A22" s="26" t="s">
        <v>31</v>
      </c>
      <c r="B22" s="27" t="n">
        <v>0.9</v>
      </c>
      <c r="C22" s="28" t="s">
        <v>32</v>
      </c>
      <c r="D22" s="29" t="s">
        <v>30</v>
      </c>
      <c r="E22" s="1" t="n">
        <v>11</v>
      </c>
      <c r="F22" s="22" t="n">
        <v>2016</v>
      </c>
      <c r="G22" s="15" t="n">
        <v>4475.3850061923</v>
      </c>
      <c r="H22" s="15" t="n">
        <v>2795.09860243886</v>
      </c>
      <c r="I22" s="15" t="n">
        <v>169.608446368377</v>
      </c>
      <c r="J22" s="15" t="n">
        <v>16865849.3042983</v>
      </c>
      <c r="K22" s="1" t="n">
        <v>11</v>
      </c>
      <c r="L22" s="24" t="n">
        <v>159.72684675751</v>
      </c>
      <c r="M22" s="24" t="n">
        <v>9.88159961086668</v>
      </c>
      <c r="N22" s="1" t="n">
        <v>11</v>
      </c>
      <c r="O22" s="11" t="n">
        <v>-28444974.7870874</v>
      </c>
      <c r="P22" s="11" t="n">
        <v>45310824.0913857</v>
      </c>
      <c r="R22" s="16"/>
      <c r="AE22" s="1"/>
    </row>
    <row r="23" customFormat="false" ht="12.75" hidden="false" customHeight="false" outlineLevel="0" collapsed="false">
      <c r="A23" s="30"/>
      <c r="B23" s="31"/>
      <c r="E23" s="1" t="n">
        <v>12</v>
      </c>
      <c r="F23" s="22" t="n">
        <v>2017</v>
      </c>
      <c r="G23" s="15" t="n">
        <v>4488.02125682349</v>
      </c>
      <c r="H23" s="15" t="n">
        <v>2805.18513629989</v>
      </c>
      <c r="I23" s="15" t="n">
        <v>170.293241754274</v>
      </c>
      <c r="J23" s="15" t="n">
        <v>16224601.8043935</v>
      </c>
      <c r="K23" s="1" t="n">
        <v>12</v>
      </c>
      <c r="L23" s="24" t="n">
        <v>160.364740003787</v>
      </c>
      <c r="M23" s="24" t="n">
        <v>9.92850175048645</v>
      </c>
      <c r="N23" s="1" t="n">
        <v>12</v>
      </c>
      <c r="O23" s="11" t="n">
        <v>-27149901.2915467</v>
      </c>
      <c r="P23" s="11" t="n">
        <v>43374503.0959402</v>
      </c>
      <c r="R23" s="16"/>
      <c r="AE23" s="1"/>
    </row>
    <row r="24" customFormat="false" ht="12.75" hidden="false" customHeight="false" outlineLevel="0" collapsed="false">
      <c r="A24" s="30"/>
      <c r="B24" s="31"/>
      <c r="E24" s="1" t="n">
        <v>13</v>
      </c>
      <c r="F24" s="22" t="n">
        <v>2018</v>
      </c>
      <c r="G24" s="15" t="n">
        <v>4498.35668167284</v>
      </c>
      <c r="H24" s="15" t="n">
        <v>2813.4116498588</v>
      </c>
      <c r="I24" s="15" t="n">
        <v>170.830801661974</v>
      </c>
      <c r="J24" s="15" t="n">
        <v>15601046.7596497</v>
      </c>
      <c r="K24" s="1" t="n">
        <v>13</v>
      </c>
      <c r="L24" s="24" t="n">
        <v>160.859369374962</v>
      </c>
      <c r="M24" s="24" t="n">
        <v>9.97143228701226</v>
      </c>
      <c r="N24" s="1" t="n">
        <v>13</v>
      </c>
      <c r="O24" s="11" t="n">
        <v>-25900951.2205518</v>
      </c>
      <c r="P24" s="11" t="n">
        <v>41501997.9802015</v>
      </c>
      <c r="R24" s="16"/>
      <c r="AE24" s="1"/>
    </row>
    <row r="25" customFormat="false" ht="12.75" hidden="false" customHeight="false" outlineLevel="0" collapsed="false">
      <c r="E25" s="1" t="n">
        <v>14</v>
      </c>
      <c r="F25" s="22" t="n">
        <v>2019</v>
      </c>
      <c r="G25" s="15" t="n">
        <v>4506.6751650274</v>
      </c>
      <c r="H25" s="15" t="n">
        <v>2819.92331112403</v>
      </c>
      <c r="I25" s="15" t="n">
        <v>171.248351438938</v>
      </c>
      <c r="J25" s="15" t="n">
        <v>14978350.4891133</v>
      </c>
      <c r="K25" s="1" t="n">
        <v>14</v>
      </c>
      <c r="L25" s="24" t="n">
        <v>161.241292659896</v>
      </c>
      <c r="M25" s="24" t="n">
        <v>10.0070587790416</v>
      </c>
      <c r="N25" s="1" t="n">
        <v>14</v>
      </c>
      <c r="O25" s="11" t="n">
        <v>-24699857.154337</v>
      </c>
      <c r="P25" s="11" t="n">
        <v>39678207.6434503</v>
      </c>
      <c r="R25" s="16"/>
      <c r="AE25" s="1"/>
    </row>
    <row r="26" customFormat="false" ht="12.75" hidden="false" customHeight="false" outlineLevel="0" collapsed="false">
      <c r="A26" s="25" t="s">
        <v>33</v>
      </c>
      <c r="E26" s="1" t="n">
        <v>15</v>
      </c>
      <c r="F26" s="22" t="n">
        <v>2020</v>
      </c>
      <c r="G26" s="15" t="n">
        <v>4513.37596062263</v>
      </c>
      <c r="H26" s="15" t="n">
        <v>2825.13257889604</v>
      </c>
      <c r="I26" s="15" t="n">
        <v>171.571169412579</v>
      </c>
      <c r="J26" s="15" t="n">
        <v>14354566.9156078</v>
      </c>
      <c r="K26" s="1" t="n">
        <v>15</v>
      </c>
      <c r="L26" s="24" t="n">
        <v>161.536336234696</v>
      </c>
      <c r="M26" s="24" t="n">
        <v>10.0348331778827</v>
      </c>
      <c r="N26" s="1" t="n">
        <v>15</v>
      </c>
      <c r="O26" s="11" t="n">
        <v>-23547426.3257173</v>
      </c>
      <c r="P26" s="11" t="n">
        <v>37901993.2413252</v>
      </c>
      <c r="R26" s="16"/>
      <c r="AE26" s="1"/>
    </row>
    <row r="27" customFormat="false" ht="12.75" hidden="false" customHeight="false" outlineLevel="0" collapsed="false">
      <c r="A27" s="32" t="s">
        <v>34</v>
      </c>
      <c r="B27" s="33" t="n">
        <v>100</v>
      </c>
      <c r="C27" s="1" t="s">
        <v>35</v>
      </c>
      <c r="E27" s="1" t="n">
        <v>16</v>
      </c>
      <c r="F27" s="22" t="n">
        <v>2021</v>
      </c>
      <c r="G27" s="15" t="n">
        <v>4518.79065932547</v>
      </c>
      <c r="H27" s="15" t="n">
        <v>2829.35021768143</v>
      </c>
      <c r="I27" s="15" t="n">
        <v>171.830357740068</v>
      </c>
      <c r="J27" s="15" t="n">
        <v>13736792.6866136</v>
      </c>
      <c r="K27" s="1" t="n">
        <v>16</v>
      </c>
      <c r="L27" s="24" t="n">
        <v>161.773891123312</v>
      </c>
      <c r="M27" s="24" t="n">
        <v>10.056466616756</v>
      </c>
      <c r="N27" s="1" t="n">
        <v>16</v>
      </c>
      <c r="O27" s="11" t="n">
        <v>-22444334.2607791</v>
      </c>
      <c r="P27" s="11" t="n">
        <v>36181126.9473927</v>
      </c>
      <c r="R27" s="16"/>
      <c r="AE27" s="1"/>
    </row>
    <row r="28" customFormat="false" ht="12.75" hidden="false" customHeight="false" outlineLevel="0" collapsed="false">
      <c r="A28" s="32" t="s">
        <v>36</v>
      </c>
      <c r="B28" s="34" t="n">
        <v>0.05</v>
      </c>
      <c r="E28" s="1" t="n">
        <v>17</v>
      </c>
      <c r="F28" s="22" t="n">
        <v>2022</v>
      </c>
      <c r="G28" s="15" t="n">
        <v>4523.17987236153</v>
      </c>
      <c r="H28" s="15" t="n">
        <v>2832.78962716978</v>
      </c>
      <c r="I28" s="15" t="n">
        <v>172.042527399199</v>
      </c>
      <c r="J28" s="15" t="n">
        <v>13131969.5551816</v>
      </c>
      <c r="K28" s="1" t="n">
        <v>17</v>
      </c>
      <c r="L28" s="24" t="n">
        <v>161.968874368881</v>
      </c>
      <c r="M28" s="24" t="n">
        <v>10.0736530303182</v>
      </c>
      <c r="N28" s="1" t="n">
        <v>17</v>
      </c>
      <c r="O28" s="11" t="n">
        <v>-21389794.4122484</v>
      </c>
      <c r="P28" s="11" t="n">
        <v>34521763.96743</v>
      </c>
      <c r="R28" s="16"/>
      <c r="AE28" s="1"/>
    </row>
    <row r="29" customFormat="false" ht="12.75" hidden="false" customHeight="false" outlineLevel="0" collapsed="false">
      <c r="A29" s="32" t="s">
        <v>37</v>
      </c>
      <c r="B29" s="34" t="n">
        <v>0</v>
      </c>
      <c r="E29" s="1" t="n">
        <v>18</v>
      </c>
      <c r="F29" s="22" t="n">
        <v>2023</v>
      </c>
      <c r="G29" s="15" t="n">
        <v>4526.73833246837</v>
      </c>
      <c r="H29" s="15" t="n">
        <v>2835.58578232727</v>
      </c>
      <c r="I29" s="15" t="n">
        <v>172.217488946669</v>
      </c>
      <c r="J29" s="15" t="n">
        <v>12544905.78482</v>
      </c>
      <c r="K29" s="1" t="n">
        <v>18</v>
      </c>
      <c r="L29" s="24" t="n">
        <v>162.129791013416</v>
      </c>
      <c r="M29" s="24" t="n">
        <v>10.0876979332537</v>
      </c>
      <c r="N29" s="1" t="n">
        <v>18</v>
      </c>
      <c r="O29" s="11" t="n">
        <v>-20382423.6100886</v>
      </c>
      <c r="P29" s="11" t="n">
        <v>32927329.3949086</v>
      </c>
      <c r="R29" s="16"/>
      <c r="AE29" s="1"/>
    </row>
    <row r="30" customFormat="false" ht="12.75" hidden="false" customHeight="false" outlineLevel="0" collapsed="false">
      <c r="A30" s="35" t="s">
        <v>38</v>
      </c>
      <c r="B30" s="36" t="n">
        <v>1</v>
      </c>
      <c r="E30" s="1" t="n">
        <v>19</v>
      </c>
      <c r="F30" s="22" t="n">
        <v>2024</v>
      </c>
      <c r="G30" s="15" t="n">
        <v>4529.62052128128</v>
      </c>
      <c r="H30" s="15" t="n">
        <v>2837.85038085584</v>
      </c>
      <c r="I30" s="15" t="n">
        <v>172.36000301216</v>
      </c>
      <c r="J30" s="15" t="n">
        <v>11977611.9985161</v>
      </c>
      <c r="K30" s="1" t="n">
        <v>19</v>
      </c>
      <c r="L30" s="24" t="n">
        <v>162.2607491089</v>
      </c>
      <c r="M30" s="24" t="n">
        <v>10.0992539032607</v>
      </c>
      <c r="N30" s="1" t="n">
        <v>19</v>
      </c>
      <c r="O30" s="11" t="n">
        <v>-19420505.7143588</v>
      </c>
      <c r="P30" s="11" t="n">
        <v>31398117.7128749</v>
      </c>
      <c r="R30" s="16"/>
      <c r="AE30" s="1"/>
    </row>
    <row r="31" customFormat="false" ht="12.75" hidden="false" customHeight="false" outlineLevel="0" collapsed="false">
      <c r="A31" s="37"/>
      <c r="B31" s="38"/>
      <c r="C31" s="38"/>
      <c r="E31" s="1" t="n">
        <v>20</v>
      </c>
      <c r="F31" s="22" t="n">
        <v>2025</v>
      </c>
      <c r="G31" s="15" t="n">
        <v>4531.95159452706</v>
      </c>
      <c r="H31" s="15" t="n">
        <v>2839.67958374248</v>
      </c>
      <c r="I31" s="15" t="n">
        <v>172.47492036599</v>
      </c>
      <c r="J31" s="15" t="n">
        <v>11430720.8606427</v>
      </c>
      <c r="K31" s="1" t="n">
        <v>20</v>
      </c>
      <c r="L31" s="24" t="n">
        <v>162.366234912071</v>
      </c>
      <c r="M31" s="24" t="n">
        <v>10.1086854539196</v>
      </c>
      <c r="N31" s="1" t="n">
        <v>20</v>
      </c>
      <c r="O31" s="11" t="n">
        <v>-18502373.6391382</v>
      </c>
      <c r="P31" s="11" t="n">
        <v>29933094.4997809</v>
      </c>
      <c r="R31" s="16"/>
      <c r="AE31" s="1"/>
    </row>
    <row r="32" customFormat="false" ht="12.75" hidden="false" customHeight="false" outlineLevel="0" collapsed="false">
      <c r="E32" s="1" t="n">
        <v>21</v>
      </c>
      <c r="F32" s="22" t="n">
        <v>2026</v>
      </c>
      <c r="G32" s="15" t="n">
        <v>4533.83556474245</v>
      </c>
      <c r="H32" s="15" t="n">
        <v>2841.15691737958</v>
      </c>
      <c r="I32" s="15" t="n">
        <v>172.567294204436</v>
      </c>
      <c r="J32" s="15" t="n">
        <v>10904475.376935</v>
      </c>
      <c r="K32" s="1" t="n">
        <v>21</v>
      </c>
      <c r="L32" s="24" t="n">
        <v>162.450993213918</v>
      </c>
      <c r="M32" s="24" t="n">
        <v>10.1163009905176</v>
      </c>
      <c r="N32" s="1" t="n">
        <v>21</v>
      </c>
      <c r="O32" s="11" t="n">
        <v>-17626400.0816404</v>
      </c>
      <c r="P32" s="11" t="n">
        <v>28530875.4585754</v>
      </c>
      <c r="AE32" s="1"/>
    </row>
    <row r="33" customFormat="false" ht="12.75" hidden="false" customHeight="false" outlineLevel="0" collapsed="false">
      <c r="A33" s="25" t="s">
        <v>39</v>
      </c>
      <c r="B33" s="38"/>
      <c r="E33" s="1" t="n">
        <v>22</v>
      </c>
      <c r="F33" s="22" t="n">
        <v>2027</v>
      </c>
      <c r="G33" s="15" t="n">
        <v>4535.35809399505</v>
      </c>
      <c r="H33" s="15" t="n">
        <v>2842.35088215985</v>
      </c>
      <c r="I33" s="15" t="n">
        <v>172.641804977856</v>
      </c>
      <c r="J33" s="15" t="n">
        <v>10399059.4016923</v>
      </c>
      <c r="K33" s="1" t="n">
        <v>22</v>
      </c>
      <c r="L33" s="24" t="n">
        <v>162.519374777099</v>
      </c>
      <c r="M33" s="24" t="n">
        <v>10.1224302007569</v>
      </c>
      <c r="N33" s="1" t="n">
        <v>22</v>
      </c>
      <c r="O33" s="11" t="n">
        <v>-16790960.0982536</v>
      </c>
      <c r="P33" s="11" t="n">
        <v>27190019.4999459</v>
      </c>
      <c r="AE33" s="1"/>
    </row>
    <row r="34" customFormat="false" ht="12.75" hidden="false" customHeight="false" outlineLevel="0" collapsed="false">
      <c r="A34" s="35" t="s">
        <v>40</v>
      </c>
      <c r="B34" s="35" t="n">
        <v>1</v>
      </c>
      <c r="E34" s="1" t="n">
        <v>23</v>
      </c>
      <c r="F34" s="22" t="n">
        <v>2028</v>
      </c>
      <c r="G34" s="15" t="n">
        <v>4536.58884338875</v>
      </c>
      <c r="H34" s="15" t="n">
        <v>2843.31648258769</v>
      </c>
      <c r="I34" s="15" t="n">
        <v>172.702090374554</v>
      </c>
      <c r="J34" s="15" t="n">
        <v>9914488.23479479</v>
      </c>
      <c r="K34" s="1" t="n">
        <v>23</v>
      </c>
      <c r="L34" s="24" t="n">
        <v>162.574717487117</v>
      </c>
      <c r="M34" s="24" t="n">
        <v>10.1273728874375</v>
      </c>
      <c r="N34" s="1" t="n">
        <v>23</v>
      </c>
      <c r="O34" s="11" t="n">
        <v>-15994406.1820918</v>
      </c>
      <c r="P34" s="11" t="n">
        <v>25908894.4168866</v>
      </c>
      <c r="AE34" s="1"/>
    </row>
    <row r="35" customFormat="false" ht="12.75" hidden="false" customHeight="false" outlineLevel="0" collapsed="false">
      <c r="A35" s="35" t="s">
        <v>41</v>
      </c>
      <c r="B35" s="35" t="n">
        <v>0</v>
      </c>
      <c r="E35" s="1" t="n">
        <v>24</v>
      </c>
      <c r="F35" s="22" t="n">
        <v>2029</v>
      </c>
      <c r="G35" s="15" t="n">
        <v>4537.58381962561</v>
      </c>
      <c r="H35" s="15" t="n">
        <v>2844.09739852757</v>
      </c>
      <c r="I35" s="15" t="n">
        <v>172.750907069535</v>
      </c>
      <c r="J35" s="15" t="n">
        <v>9450548.22796548</v>
      </c>
      <c r="K35" s="1" t="n">
        <v>24</v>
      </c>
      <c r="L35" s="24" t="n">
        <v>162.619536760124</v>
      </c>
      <c r="M35" s="24" t="n">
        <v>10.1313703094106</v>
      </c>
      <c r="N35" s="1" t="n">
        <v>24</v>
      </c>
      <c r="O35" s="11" t="n">
        <v>-15235093.6901015</v>
      </c>
      <c r="P35" s="11" t="n">
        <v>24685641.918067</v>
      </c>
      <c r="AE35" s="1"/>
    </row>
    <row r="36" customFormat="false" ht="12.75" hidden="false" customHeight="false" outlineLevel="0" collapsed="false">
      <c r="A36" s="35" t="s">
        <v>42</v>
      </c>
      <c r="B36" s="35" t="n">
        <v>1</v>
      </c>
      <c r="E36" s="1" t="n">
        <v>25</v>
      </c>
      <c r="F36" s="22" t="n">
        <v>2030</v>
      </c>
      <c r="G36" s="15" t="n">
        <v>4538.38809665583</v>
      </c>
      <c r="H36" s="15" t="n">
        <v>2844.72872959736</v>
      </c>
      <c r="I36" s="15" t="n">
        <v>172.790398081081</v>
      </c>
      <c r="J36" s="15" t="n">
        <v>9006828.9068945</v>
      </c>
      <c r="K36" s="1" t="n">
        <v>25</v>
      </c>
      <c r="L36" s="24" t="n">
        <v>162.655791750489</v>
      </c>
      <c r="M36" s="24" t="n">
        <v>10.1346063305916</v>
      </c>
      <c r="N36" s="1" t="n">
        <v>25</v>
      </c>
      <c r="O36" s="11" t="n">
        <v>-14511404.8990551</v>
      </c>
      <c r="P36" s="11" t="n">
        <v>23518233.8059496</v>
      </c>
      <c r="AE36" s="1"/>
    </row>
    <row r="37" customFormat="false" ht="12.75" hidden="false" customHeight="false" outlineLevel="0" collapsed="false">
      <c r="A37" s="35" t="s">
        <v>43</v>
      </c>
      <c r="B37" s="35" t="n">
        <v>0</v>
      </c>
      <c r="E37" s="1" t="n">
        <v>26</v>
      </c>
      <c r="F37" s="22" t="n">
        <v>2031</v>
      </c>
      <c r="G37" s="15" t="n">
        <v>4539.03809777507</v>
      </c>
      <c r="H37" s="15" t="n">
        <v>2845.23893767873</v>
      </c>
      <c r="I37" s="15" t="n">
        <v>172.82231230066</v>
      </c>
      <c r="J37" s="15" t="n">
        <v>8582793.71980719</v>
      </c>
      <c r="K37" s="1" t="n">
        <v>26</v>
      </c>
      <c r="L37" s="24" t="n">
        <v>162.685087782477</v>
      </c>
      <c r="M37" s="24" t="n">
        <v>10.1372245181833</v>
      </c>
      <c r="N37" s="1" t="n">
        <v>26</v>
      </c>
      <c r="O37" s="11" t="n">
        <v>-13821764.5918752</v>
      </c>
      <c r="P37" s="11" t="n">
        <v>22404558.3116824</v>
      </c>
      <c r="AE37" s="1"/>
    </row>
    <row r="38" customFormat="false" ht="12.75" hidden="false" customHeight="false" outlineLevel="0" collapsed="false">
      <c r="E38" s="1" t="n">
        <v>27</v>
      </c>
      <c r="F38" s="22" t="n">
        <v>2032</v>
      </c>
      <c r="G38" s="15" t="n">
        <v>4539.56334697734</v>
      </c>
      <c r="H38" s="15" t="n">
        <v>2845.65119833295</v>
      </c>
      <c r="I38" s="15" t="n">
        <v>172.848091367996</v>
      </c>
      <c r="J38" s="15" t="n">
        <v>8177832.43193405</v>
      </c>
      <c r="K38" s="1" t="n">
        <v>27</v>
      </c>
      <c r="L38" s="24" t="n">
        <v>162.708750555445</v>
      </c>
      <c r="M38" s="24" t="n">
        <v>10.1393408125506</v>
      </c>
      <c r="N38" s="1" t="n">
        <v>27</v>
      </c>
      <c r="O38" s="11" t="n">
        <v>-13164646.101213</v>
      </c>
      <c r="P38" s="11" t="n">
        <v>21342478.533147</v>
      </c>
      <c r="AE38" s="1"/>
    </row>
    <row r="39" customFormat="false" ht="12.75" hidden="false" customHeight="false" outlineLevel="0" collapsed="false">
      <c r="E39" s="1" t="n">
        <v>28</v>
      </c>
      <c r="F39" s="22" t="n">
        <v>2033</v>
      </c>
      <c r="G39" s="15" t="n">
        <v>4539.98776528216</v>
      </c>
      <c r="H39" s="15" t="n">
        <v>2845.98431702227</v>
      </c>
      <c r="I39" s="15" t="n">
        <v>172.868916618215</v>
      </c>
      <c r="J39" s="15" t="n">
        <v>7791291.94239937</v>
      </c>
      <c r="K39" s="1" t="n">
        <v>28</v>
      </c>
      <c r="L39" s="24" t="n">
        <v>162.727866085061</v>
      </c>
      <c r="M39" s="24" t="n">
        <v>10.1410505331534</v>
      </c>
      <c r="N39" s="1" t="n">
        <v>28</v>
      </c>
      <c r="O39" s="11" t="n">
        <v>-12538574.3133357</v>
      </c>
      <c r="P39" s="11" t="n">
        <v>20329866.2557351</v>
      </c>
      <c r="AE39" s="1"/>
    </row>
    <row r="40" customFormat="false" ht="12.75" hidden="false" customHeight="false" outlineLevel="0" collapsed="false">
      <c r="E40" s="1" t="n">
        <v>29</v>
      </c>
      <c r="F40" s="22" t="n">
        <v>2034</v>
      </c>
      <c r="G40" s="15" t="n">
        <v>4540.33070591897</v>
      </c>
      <c r="H40" s="15" t="n">
        <v>2846.25349830581</v>
      </c>
      <c r="I40" s="15" t="n">
        <v>172.885743937073</v>
      </c>
      <c r="J40" s="15" t="n">
        <v>7422493.81788411</v>
      </c>
      <c r="K40" s="1" t="n">
        <v>29</v>
      </c>
      <c r="L40" s="24" t="n">
        <v>162.743312192055</v>
      </c>
      <c r="M40" s="24" t="n">
        <v>10.1424317450184</v>
      </c>
      <c r="N40" s="1" t="n">
        <v>29</v>
      </c>
      <c r="O40" s="11" t="n">
        <v>-11942127.4019813</v>
      </c>
      <c r="P40" s="11" t="n">
        <v>19364621.2198654</v>
      </c>
      <c r="AE40" s="1"/>
    </row>
    <row r="41" customFormat="false" ht="12.75" hidden="false" customHeight="false" outlineLevel="0" collapsed="false">
      <c r="E41" s="1" t="n">
        <v>30</v>
      </c>
      <c r="F41" s="22" t="n">
        <v>2035</v>
      </c>
      <c r="G41" s="15" t="n">
        <v>4540.6078081803</v>
      </c>
      <c r="H41" s="15" t="n">
        <v>2846.47101338683</v>
      </c>
      <c r="I41" s="15" t="n">
        <v>172.899342551314</v>
      </c>
      <c r="J41" s="15" t="n">
        <v>7070746.77552911</v>
      </c>
      <c r="K41" s="1" t="n">
        <v>30</v>
      </c>
      <c r="L41" s="24" t="n">
        <v>162.755794770326</v>
      </c>
      <c r="M41" s="24" t="n">
        <v>10.1435477809884</v>
      </c>
      <c r="N41" s="1" t="n">
        <v>30</v>
      </c>
      <c r="O41" s="11" t="n">
        <v>-11373938.0548034</v>
      </c>
      <c r="P41" s="11" t="n">
        <v>18444684.8303325</v>
      </c>
      <c r="AE41" s="1"/>
    </row>
    <row r="42" customFormat="false" ht="12.75" hidden="false" customHeight="false" outlineLevel="0" collapsed="false">
      <c r="E42" s="1" t="n">
        <v>31</v>
      </c>
      <c r="F42" s="22" t="n">
        <v>2036</v>
      </c>
      <c r="G42" s="15" t="n">
        <v>4540.83170705502</v>
      </c>
      <c r="H42" s="15" t="n">
        <v>2846.64677141232</v>
      </c>
      <c r="I42" s="15" t="n">
        <v>172.910331488686</v>
      </c>
      <c r="J42" s="15" t="n">
        <v>6735356.81757785</v>
      </c>
      <c r="K42" s="1" t="n">
        <v>31</v>
      </c>
      <c r="L42" s="24" t="n">
        <v>162.765881822667</v>
      </c>
      <c r="M42" s="24" t="n">
        <v>10.1444496660189</v>
      </c>
      <c r="N42" s="1" t="n">
        <v>31</v>
      </c>
      <c r="O42" s="11" t="n">
        <v>-10832693.9758261</v>
      </c>
      <c r="P42" s="11" t="n">
        <v>17568050.793404</v>
      </c>
      <c r="AE42" s="1"/>
    </row>
    <row r="43" customFormat="false" ht="12.75" hidden="false" customHeight="false" outlineLevel="0" collapsed="false">
      <c r="A43" s="30"/>
      <c r="B43" s="30"/>
      <c r="C43" s="38"/>
      <c r="E43" s="1" t="n">
        <v>32</v>
      </c>
      <c r="F43" s="22" t="n">
        <v>2037</v>
      </c>
      <c r="G43" s="15" t="n">
        <v>4541.01261233516</v>
      </c>
      <c r="H43" s="15" t="n">
        <v>2846.78878139355</v>
      </c>
      <c r="I43" s="15" t="n">
        <v>172.919210606712</v>
      </c>
      <c r="J43" s="15" t="n">
        <v>6415635.5275585</v>
      </c>
      <c r="K43" s="1" t="n">
        <v>32</v>
      </c>
      <c r="L43" s="24" t="n">
        <v>162.774032125839</v>
      </c>
      <c r="M43" s="24" t="n">
        <v>10.1451784808728</v>
      </c>
      <c r="N43" s="1" t="n">
        <v>32</v>
      </c>
      <c r="O43" s="11" t="n">
        <v>-10317137.6816936</v>
      </c>
      <c r="P43" s="11" t="n">
        <v>16732773.209252</v>
      </c>
      <c r="AE43" s="1"/>
    </row>
    <row r="44" customFormat="false" ht="12.75" hidden="false" customHeight="false" outlineLevel="0" collapsed="false">
      <c r="A44" s="30"/>
      <c r="B44" s="30"/>
      <c r="C44" s="38"/>
      <c r="E44" s="1" t="n">
        <v>33</v>
      </c>
      <c r="F44" s="22" t="n">
        <v>2038</v>
      </c>
      <c r="G44" s="15" t="n">
        <v>4541.15877609295</v>
      </c>
      <c r="H44" s="15" t="n">
        <v>2846.90351961258</v>
      </c>
      <c r="I44" s="15" t="n">
        <v>172.926384409592</v>
      </c>
      <c r="J44" s="15" t="n">
        <v>6110906.33178452</v>
      </c>
      <c r="K44" s="1" t="n">
        <v>33</v>
      </c>
      <c r="L44" s="24" t="n">
        <v>162.780617028183</v>
      </c>
      <c r="M44" s="24" t="n">
        <v>10.1457673814091</v>
      </c>
      <c r="N44" s="1" t="n">
        <v>33</v>
      </c>
      <c r="O44" s="11" t="n">
        <v>-9826065.68929461</v>
      </c>
      <c r="P44" s="11" t="n">
        <v>15936972.0210791</v>
      </c>
      <c r="AE44" s="1"/>
    </row>
    <row r="45" customFormat="false" ht="12.75" hidden="false" customHeight="false" outlineLevel="0" collapsed="false">
      <c r="A45" s="30"/>
      <c r="B45" s="30"/>
      <c r="C45" s="38"/>
      <c r="E45" s="1" t="n">
        <v>34</v>
      </c>
      <c r="F45" s="22" t="n">
        <v>2039</v>
      </c>
      <c r="G45" s="15" t="n">
        <v>4541.27686824006</v>
      </c>
      <c r="H45" s="15" t="n">
        <v>2846.99622201963</v>
      </c>
      <c r="I45" s="15" t="n">
        <v>172.932180301038</v>
      </c>
      <c r="J45" s="15" t="n">
        <v>5820508.88889056</v>
      </c>
      <c r="K45" s="1" t="n">
        <v>34</v>
      </c>
      <c r="L45" s="24" t="n">
        <v>162.785937111706</v>
      </c>
      <c r="M45" s="24" t="n">
        <v>10.1462431893325</v>
      </c>
      <c r="N45" s="1" t="n">
        <v>34</v>
      </c>
      <c r="O45" s="11" t="n">
        <v>-9358327.29212611</v>
      </c>
      <c r="P45" s="11" t="n">
        <v>15178836.1810167</v>
      </c>
      <c r="AE45" s="1"/>
    </row>
    <row r="46" customFormat="false" ht="12.75" hidden="false" customHeight="false" outlineLevel="0" collapsed="false">
      <c r="A46" s="39"/>
      <c r="B46" s="39"/>
      <c r="C46" s="38"/>
      <c r="E46" s="1" t="n">
        <v>35</v>
      </c>
      <c r="F46" s="22" t="n">
        <v>2040</v>
      </c>
      <c r="G46" s="15" t="n">
        <v>4541.37227920324</v>
      </c>
      <c r="H46" s="15" t="n">
        <v>2847.07112025734</v>
      </c>
      <c r="I46" s="15" t="n">
        <v>172.936862994974</v>
      </c>
      <c r="J46" s="15" t="n">
        <v>5543802.01167923</v>
      </c>
      <c r="K46" s="1" t="n">
        <v>35</v>
      </c>
      <c r="L46" s="24" t="n">
        <v>162.790235383891</v>
      </c>
      <c r="M46" s="24" t="n">
        <v>10.1466276110837</v>
      </c>
      <c r="N46" s="1" t="n">
        <v>35</v>
      </c>
      <c r="O46" s="11" t="n">
        <v>-8912823.07713068</v>
      </c>
      <c r="P46" s="11" t="n">
        <v>14456625.0888099</v>
      </c>
      <c r="AE46" s="1"/>
    </row>
    <row r="47" customFormat="false" ht="12.75" hidden="false" customHeight="false" outlineLevel="0" collapsed="false">
      <c r="A47" s="39"/>
      <c r="B47" s="39"/>
      <c r="C47" s="38"/>
      <c r="E47" s="1" t="n">
        <v>36</v>
      </c>
      <c r="F47" s="22" t="n">
        <v>2041</v>
      </c>
      <c r="G47" s="15" t="n">
        <v>4541.4493647129</v>
      </c>
      <c r="H47" s="15" t="n">
        <v>2847.13163341887</v>
      </c>
      <c r="I47" s="15" t="n">
        <v>172.940646337085</v>
      </c>
      <c r="J47" s="15" t="n">
        <v>5280165.55623592</v>
      </c>
      <c r="K47" s="1" t="n">
        <v>36</v>
      </c>
      <c r="L47" s="24" t="n">
        <v>162.793708137387</v>
      </c>
      <c r="M47" s="24" t="n">
        <v>10.1469381996981</v>
      </c>
      <c r="N47" s="1" t="n">
        <v>36</v>
      </c>
      <c r="O47" s="11" t="n">
        <v>-8488503.2830917</v>
      </c>
      <c r="P47" s="11" t="n">
        <v>13768668.8393276</v>
      </c>
      <c r="AE47" s="1"/>
    </row>
    <row r="48" customFormat="false" ht="12.75" hidden="false" customHeight="false" outlineLevel="0" collapsed="false">
      <c r="A48" s="39"/>
      <c r="B48" s="39"/>
      <c r="C48" s="38"/>
      <c r="E48" s="1" t="n">
        <v>37</v>
      </c>
      <c r="F48" s="22" t="n">
        <v>2042</v>
      </c>
      <c r="G48" s="15" t="n">
        <v>4541.51164413146</v>
      </c>
      <c r="H48" s="15" t="n">
        <v>2847.18052393268</v>
      </c>
      <c r="I48" s="15" t="n">
        <v>172.943703042897</v>
      </c>
      <c r="J48" s="15" t="n">
        <v>5029001.58358326</v>
      </c>
      <c r="K48" s="1" t="n">
        <v>37</v>
      </c>
      <c r="L48" s="24" t="n">
        <v>162.796513905303</v>
      </c>
      <c r="M48" s="24" t="n">
        <v>10.1471891375934</v>
      </c>
      <c r="N48" s="1" t="n">
        <v>37</v>
      </c>
      <c r="O48" s="11" t="n">
        <v>-8084366.05870135</v>
      </c>
      <c r="P48" s="11" t="n">
        <v>13113367.6422846</v>
      </c>
      <c r="AE48" s="1"/>
    </row>
    <row r="49" customFormat="false" ht="12.75" hidden="false" customHeight="false" outlineLevel="0" collapsed="false">
      <c r="A49" s="39"/>
      <c r="B49" s="39"/>
      <c r="C49" s="38"/>
      <c r="E49" s="1" t="n">
        <v>38</v>
      </c>
      <c r="F49" s="22" t="n">
        <v>2043</v>
      </c>
      <c r="G49" s="15" t="n">
        <v>4541.56196100517</v>
      </c>
      <c r="H49" s="15" t="n">
        <v>2847.2200237878</v>
      </c>
      <c r="I49" s="15" t="n">
        <v>172.946172640363</v>
      </c>
      <c r="J49" s="15" t="n">
        <v>4789734.9849921</v>
      </c>
      <c r="K49" s="1" t="n">
        <v>38</v>
      </c>
      <c r="L49" s="24" t="n">
        <v>162.798780759871</v>
      </c>
      <c r="M49" s="24" t="n">
        <v>10.1473918804924</v>
      </c>
      <c r="N49" s="1" t="n">
        <v>38</v>
      </c>
      <c r="O49" s="11" t="n">
        <v>-7699455.66181438</v>
      </c>
      <c r="P49" s="11" t="n">
        <v>12489190.6468065</v>
      </c>
      <c r="AE49" s="1"/>
    </row>
    <row r="50" customFormat="false" ht="12.75" hidden="false" customHeight="false" outlineLevel="0" collapsed="false">
      <c r="A50" s="39"/>
      <c r="B50" s="39"/>
      <c r="C50" s="38"/>
      <c r="E50" s="1" t="n">
        <v>39</v>
      </c>
      <c r="F50" s="22" t="n">
        <v>2044</v>
      </c>
      <c r="G50" s="15" t="n">
        <v>4541.60261285886</v>
      </c>
      <c r="H50" s="15" t="n">
        <v>2847.25193646674</v>
      </c>
      <c r="I50" s="15" t="n">
        <v>172.94816787297</v>
      </c>
      <c r="J50" s="15" t="n">
        <v>4561813.69771727</v>
      </c>
      <c r="K50" s="1" t="n">
        <v>39</v>
      </c>
      <c r="L50" s="24" t="n">
        <v>162.800612190151</v>
      </c>
      <c r="M50" s="24" t="n">
        <v>10.1475556828194</v>
      </c>
      <c r="N50" s="1" t="n">
        <v>39</v>
      </c>
      <c r="O50" s="11" t="n">
        <v>-7332860.63290526</v>
      </c>
      <c r="P50" s="11" t="n">
        <v>11894674.3306225</v>
      </c>
      <c r="AE50" s="1"/>
    </row>
    <row r="51" customFormat="false" ht="12.75" hidden="false" customHeight="false" outlineLevel="0" collapsed="false">
      <c r="A51" s="38"/>
      <c r="B51" s="38"/>
      <c r="C51" s="38"/>
      <c r="E51" s="1" t="n">
        <v>40</v>
      </c>
      <c r="F51" s="22" t="n">
        <v>2045</v>
      </c>
      <c r="G51" s="15" t="n">
        <v>4541.63545603941</v>
      </c>
      <c r="H51" s="15" t="n">
        <v>2847.27771919881</v>
      </c>
      <c r="I51" s="15" t="n">
        <v>172.949779847098</v>
      </c>
      <c r="J51" s="15" t="n">
        <v>4344708.6104705</v>
      </c>
      <c r="K51" s="1" t="n">
        <v>40</v>
      </c>
      <c r="L51" s="24" t="n">
        <v>162.802091824844</v>
      </c>
      <c r="M51" s="24" t="n">
        <v>10.1476880222543</v>
      </c>
      <c r="N51" s="1" t="n">
        <v>40</v>
      </c>
      <c r="O51" s="11" t="n">
        <v>-6983711.96965269</v>
      </c>
      <c r="P51" s="11" t="n">
        <v>11328420.5801232</v>
      </c>
      <c r="AE51" s="1"/>
    </row>
    <row r="52" customFormat="false" ht="12.75" hidden="false" customHeight="false" outlineLevel="0" collapsed="false">
      <c r="E52" s="1" t="n">
        <v>41</v>
      </c>
      <c r="F52" s="22" t="n">
        <v>2046</v>
      </c>
      <c r="G52" s="15" t="n">
        <v>4541.6619904064</v>
      </c>
      <c r="H52" s="15" t="n">
        <v>2847.29854939125</v>
      </c>
      <c r="I52" s="15" t="n">
        <v>172.951082178893</v>
      </c>
      <c r="J52" s="15" t="n">
        <v>4137913.24036969</v>
      </c>
      <c r="K52" s="1" t="n">
        <v>41</v>
      </c>
      <c r="L52" s="24" t="n">
        <v>162.803287237571</v>
      </c>
      <c r="M52" s="24" t="n">
        <v>10.1477949413219</v>
      </c>
      <c r="N52" s="1" t="n">
        <v>41</v>
      </c>
      <c r="O52" s="11" t="n">
        <v>-6651181.32290574</v>
      </c>
      <c r="P52" s="11" t="n">
        <v>10789094.5632754</v>
      </c>
      <c r="AE52" s="1"/>
    </row>
    <row r="53" customFormat="false" ht="12.75" hidden="false" customHeight="false" outlineLevel="0" collapsed="false">
      <c r="E53" s="1" t="n">
        <v>42</v>
      </c>
      <c r="F53" s="22" t="n">
        <v>2047</v>
      </c>
      <c r="G53" s="15" t="n">
        <v>4541.68342776461</v>
      </c>
      <c r="H53" s="15" t="n">
        <v>2847.31537832564</v>
      </c>
      <c r="I53" s="15" t="n">
        <v>172.952134346334</v>
      </c>
      <c r="J53" s="15" t="n">
        <v>3940943.24677715</v>
      </c>
      <c r="K53" s="1" t="n">
        <v>42</v>
      </c>
      <c r="L53" s="24" t="n">
        <v>162.80425302374</v>
      </c>
      <c r="M53" s="24" t="n">
        <v>10.1478813225939</v>
      </c>
      <c r="N53" s="1" t="n">
        <v>42</v>
      </c>
      <c r="O53" s="11" t="n">
        <v>-6334479.22845676</v>
      </c>
      <c r="P53" s="11" t="n">
        <v>10275422.4752339</v>
      </c>
      <c r="AE53" s="1"/>
    </row>
    <row r="54" customFormat="false" ht="12.75" hidden="false" customHeight="false" outlineLevel="0" collapsed="false">
      <c r="E54" s="1" t="n">
        <v>43</v>
      </c>
      <c r="F54" s="22" t="n">
        <v>2048</v>
      </c>
      <c r="G54" s="15" t="n">
        <v>4541.70074717037</v>
      </c>
      <c r="H54" s="15" t="n">
        <v>2847.32897457174</v>
      </c>
      <c r="I54" s="15" t="n">
        <v>172.952984402206</v>
      </c>
      <c r="J54" s="15" t="n">
        <v>3753335.83191314</v>
      </c>
      <c r="K54" s="1" t="n">
        <v>43</v>
      </c>
      <c r="L54" s="24" t="n">
        <v>162.805033291191</v>
      </c>
      <c r="M54" s="24" t="n">
        <v>10.1479511110156</v>
      </c>
      <c r="N54" s="1" t="n">
        <v>43</v>
      </c>
      <c r="O54" s="11" t="n">
        <v>-6032853.38449629</v>
      </c>
      <c r="P54" s="11" t="n">
        <v>9786189.21640944</v>
      </c>
      <c r="AE54" s="1"/>
    </row>
    <row r="55" customFormat="false" ht="12.75" hidden="false" customHeight="false" outlineLevel="0" collapsed="false">
      <c r="E55" s="1" t="n">
        <v>44</v>
      </c>
      <c r="F55" s="22" t="n">
        <v>2049</v>
      </c>
      <c r="G55" s="15" t="n">
        <v>4541.71473962818</v>
      </c>
      <c r="H55" s="15" t="n">
        <v>2847.33995907804</v>
      </c>
      <c r="I55" s="15" t="n">
        <v>172.953671168821</v>
      </c>
      <c r="J55" s="15" t="n">
        <v>3574649.06541781</v>
      </c>
      <c r="K55" s="1" t="n">
        <v>44</v>
      </c>
      <c r="L55" s="24" t="n">
        <v>162.805663675028</v>
      </c>
      <c r="M55" s="24" t="n">
        <v>10.1480074937933</v>
      </c>
      <c r="N55" s="1" t="n">
        <v>44</v>
      </c>
      <c r="O55" s="11" t="n">
        <v>-5745586.98138452</v>
      </c>
      <c r="P55" s="11" t="n">
        <v>9320236.04680234</v>
      </c>
      <c r="AE55" s="1"/>
    </row>
    <row r="56" customFormat="false" ht="12.75" hidden="false" customHeight="false" outlineLevel="0" collapsed="false">
      <c r="E56" s="1" t="n">
        <v>45</v>
      </c>
      <c r="F56" s="22" t="n">
        <v>2050</v>
      </c>
      <c r="G56" s="15" t="n">
        <v>4541.72604420805</v>
      </c>
      <c r="H56" s="15" t="n">
        <v>2847.3488335256</v>
      </c>
      <c r="I56" s="15" t="n">
        <v>172.95422601163</v>
      </c>
      <c r="J56" s="15" t="n">
        <v>3404461.16050549</v>
      </c>
      <c r="K56" s="1" t="n">
        <v>45</v>
      </c>
      <c r="L56" s="24" t="n">
        <v>162.806172965714</v>
      </c>
      <c r="M56" s="24" t="n">
        <v>10.1480530459166</v>
      </c>
      <c r="N56" s="1" t="n">
        <v>45</v>
      </c>
      <c r="O56" s="11" t="n">
        <v>-5471997.08804209</v>
      </c>
      <c r="P56" s="11" t="n">
        <v>8876458.24854758</v>
      </c>
      <c r="AE56" s="1"/>
    </row>
    <row r="57" customFormat="false" ht="12.75" hidden="false" customHeight="false" outlineLevel="0" collapsed="false">
      <c r="E57" s="1" t="n">
        <v>46</v>
      </c>
      <c r="F57" s="22" t="n">
        <v>2051</v>
      </c>
      <c r="G57" s="15" t="n">
        <v>4541.73517722705</v>
      </c>
      <c r="H57" s="15" t="n">
        <v>2847.35600323481</v>
      </c>
      <c r="I57" s="15" t="n">
        <v>172.954674271715</v>
      </c>
      <c r="J57" s="15" t="n">
        <v>3242369.72243778</v>
      </c>
      <c r="K57" s="1" t="n">
        <v>46</v>
      </c>
      <c r="L57" s="24" t="n">
        <v>162.806584423933</v>
      </c>
      <c r="M57" s="24" t="n">
        <v>10.1480898477813</v>
      </c>
      <c r="N57" s="1" t="n">
        <v>46</v>
      </c>
      <c r="O57" s="11" t="n">
        <v>-5211433.09753177</v>
      </c>
      <c r="P57" s="11" t="n">
        <v>8453802.81996955</v>
      </c>
      <c r="AE57" s="1"/>
    </row>
    <row r="58" customFormat="false" ht="12.75" hidden="false" customHeight="false" outlineLevel="0" collapsed="false">
      <c r="E58" s="1" t="n">
        <v>47</v>
      </c>
      <c r="F58" s="22" t="n">
        <v>2052</v>
      </c>
      <c r="G58" s="15" t="n">
        <v>4541.74255582619</v>
      </c>
      <c r="H58" s="15" t="n">
        <v>2847.36179567199</v>
      </c>
      <c r="I58" s="15" t="n">
        <v>172.95503642277</v>
      </c>
      <c r="J58" s="15" t="n">
        <v>3087990.98488614</v>
      </c>
      <c r="K58" s="1" t="n">
        <v>47</v>
      </c>
      <c r="L58" s="24" t="n">
        <v>162.806916842568</v>
      </c>
      <c r="M58" s="24" t="n">
        <v>10.1481195802018</v>
      </c>
      <c r="N58" s="1" t="n">
        <v>47</v>
      </c>
      <c r="O58" s="11" t="n">
        <v>-4963275.23308712</v>
      </c>
      <c r="P58" s="11" t="n">
        <v>8051266.21797326</v>
      </c>
      <c r="AE58" s="1"/>
    </row>
    <row r="59" customFormat="false" ht="12.75" hidden="false" customHeight="false" outlineLevel="0" collapsed="false">
      <c r="E59" s="1" t="n">
        <v>48</v>
      </c>
      <c r="F59" s="22" t="n">
        <v>2053</v>
      </c>
      <c r="G59" s="15" t="n">
        <v>4541.74851701911</v>
      </c>
      <c r="H59" s="15" t="n">
        <v>2847.36647540198</v>
      </c>
      <c r="I59" s="15" t="n">
        <v>172.955329005826</v>
      </c>
      <c r="J59" s="15" t="n">
        <v>2940959.04579899</v>
      </c>
      <c r="K59" s="1" t="n">
        <v>48</v>
      </c>
      <c r="L59" s="24" t="n">
        <v>162.807185404672</v>
      </c>
      <c r="M59" s="24" t="n">
        <v>10.1481436011532</v>
      </c>
      <c r="N59" s="1" t="n">
        <v>48</v>
      </c>
      <c r="O59" s="11" t="n">
        <v>-4726933.11484491</v>
      </c>
      <c r="P59" s="11" t="n">
        <v>7667892.16064391</v>
      </c>
      <c r="AE59" s="1"/>
    </row>
    <row r="60" customFormat="false" ht="12.75" hidden="false" customHeight="false" outlineLevel="0" collapsed="false">
      <c r="E60" s="1" t="n">
        <v>49</v>
      </c>
      <c r="F60" s="22" t="n">
        <v>2054</v>
      </c>
      <c r="G60" s="15" t="n">
        <v>4541.75333308257</v>
      </c>
      <c r="H60" s="15" t="n">
        <v>2847.37025616965</v>
      </c>
      <c r="I60" s="15" t="n">
        <v>172.955565384539</v>
      </c>
      <c r="J60" s="15" t="n">
        <v>2800925.1113095</v>
      </c>
      <c r="K60" s="1" t="n">
        <v>49</v>
      </c>
      <c r="L60" s="24" t="n">
        <v>162.80740237677</v>
      </c>
      <c r="M60" s="24" t="n">
        <v>10.1481630077691</v>
      </c>
      <c r="N60" s="1" t="n">
        <v>49</v>
      </c>
      <c r="O60" s="11" t="n">
        <v>-4501844.38679957</v>
      </c>
      <c r="P60" s="11" t="n">
        <v>7302769.49810906</v>
      </c>
      <c r="AE60" s="1"/>
    </row>
    <row r="61" customFormat="false" ht="12.75" hidden="false" customHeight="false" outlineLevel="0" collapsed="false">
      <c r="E61" s="1" t="n">
        <v>50</v>
      </c>
      <c r="F61" s="22" t="n">
        <v>2055</v>
      </c>
      <c r="G61" s="15" t="n">
        <v>4541.75722399117</v>
      </c>
      <c r="H61" s="15" t="n">
        <v>2847.3733106614</v>
      </c>
      <c r="I61" s="15" t="n">
        <v>172.955756355502</v>
      </c>
      <c r="J61" s="15" t="n">
        <v>2667556.75384546</v>
      </c>
      <c r="K61" s="1" t="n">
        <v>50</v>
      </c>
      <c r="L61" s="24" t="n">
        <v>162.807577669065</v>
      </c>
      <c r="M61" s="24" t="n">
        <v>10.1481786864366</v>
      </c>
      <c r="N61" s="1" t="n">
        <v>50</v>
      </c>
      <c r="O61" s="11" t="n">
        <v>-4287473.40296153</v>
      </c>
      <c r="P61" s="11" t="n">
        <v>6955030.15680699</v>
      </c>
      <c r="AE61" s="1"/>
    </row>
    <row r="62" customFormat="false" ht="12.75" hidden="false" customHeight="false" outlineLevel="0" collapsed="false">
      <c r="E62" s="1" t="n">
        <v>51</v>
      </c>
      <c r="F62" s="22" t="n">
        <v>2056</v>
      </c>
      <c r="G62" s="15" t="n">
        <v>4541.7603674639</v>
      </c>
      <c r="H62" s="15" t="n">
        <v>2847.37577839191</v>
      </c>
      <c r="I62" s="15" t="n">
        <v>172.955910641357</v>
      </c>
      <c r="J62" s="15" t="n">
        <v>2540537.18879108</v>
      </c>
      <c r="K62" s="1" t="n">
        <v>51</v>
      </c>
      <c r="L62" s="24" t="n">
        <v>162.807719288081</v>
      </c>
      <c r="M62" s="24" t="n">
        <v>10.1481913532756</v>
      </c>
      <c r="N62" s="1" t="n">
        <v>51</v>
      </c>
      <c r="O62" s="11" t="n">
        <v>-4083309.97132444</v>
      </c>
      <c r="P62" s="11" t="n">
        <v>6623847.16011552</v>
      </c>
      <c r="AE62" s="1"/>
    </row>
    <row r="63" customFormat="false" ht="12.75" hidden="false" customHeight="false" outlineLevel="0" collapsed="false">
      <c r="E63" s="1" t="n">
        <v>52</v>
      </c>
      <c r="F63" s="22" t="n">
        <v>2057</v>
      </c>
      <c r="G63" s="15" t="n">
        <v>4541.76290708095</v>
      </c>
      <c r="H63" s="15" t="n">
        <v>2847.37777207603</v>
      </c>
      <c r="I63" s="15" t="n">
        <v>172.956035289186</v>
      </c>
      <c r="J63" s="15" t="n">
        <v>2419564.5726828</v>
      </c>
      <c r="K63" s="1" t="n">
        <v>52</v>
      </c>
      <c r="L63" s="24" t="n">
        <v>162.807833702341</v>
      </c>
      <c r="M63" s="24" t="n">
        <v>10.1482015868447</v>
      </c>
      <c r="N63" s="1" t="n">
        <v>52</v>
      </c>
      <c r="O63" s="11" t="n">
        <v>-3888868.15398319</v>
      </c>
      <c r="P63" s="11" t="n">
        <v>6308432.72666599</v>
      </c>
      <c r="AE63" s="1"/>
    </row>
    <row r="64" customFormat="false" ht="12.75" hidden="false" customHeight="false" outlineLevel="0" collapsed="false">
      <c r="E64" s="1" t="n">
        <v>53</v>
      </c>
      <c r="F64" s="22" t="n">
        <v>2058</v>
      </c>
      <c r="G64" s="15" t="n">
        <v>4541.76495884146</v>
      </c>
      <c r="H64" s="15" t="n">
        <v>2847.37938277674</v>
      </c>
      <c r="I64" s="15" t="n">
        <v>172.95613599237</v>
      </c>
      <c r="J64" s="15" t="n">
        <v>2304351.32488763</v>
      </c>
      <c r="K64" s="1" t="n">
        <v>53</v>
      </c>
      <c r="L64" s="24" t="n">
        <v>162.807926137804</v>
      </c>
      <c r="M64" s="24" t="n">
        <v>10.1482098545659</v>
      </c>
      <c r="N64" s="1" t="n">
        <v>53</v>
      </c>
      <c r="O64" s="11" t="n">
        <v>-3703685.12157373</v>
      </c>
      <c r="P64" s="11" t="n">
        <v>6008036.44646136</v>
      </c>
      <c r="AE64" s="1"/>
    </row>
    <row r="65" customFormat="false" ht="12.75" hidden="false" customHeight="false" outlineLevel="0" collapsed="false">
      <c r="E65" s="1" t="n">
        <v>54</v>
      </c>
      <c r="F65" s="22" t="n">
        <v>2059</v>
      </c>
      <c r="G65" s="15" t="n">
        <v>4541.76661646159</v>
      </c>
      <c r="H65" s="15" t="n">
        <v>2847.38068406422</v>
      </c>
      <c r="I65" s="15" t="n">
        <v>172.956217350619</v>
      </c>
      <c r="J65" s="15" t="n">
        <v>2194623.47393664</v>
      </c>
      <c r="K65" s="1" t="n">
        <v>54</v>
      </c>
      <c r="L65" s="24" t="n">
        <v>162.808000816547</v>
      </c>
      <c r="M65" s="24" t="n">
        <v>10.1482165340724</v>
      </c>
      <c r="N65" s="1" t="n">
        <v>54</v>
      </c>
      <c r="O65" s="11" t="n">
        <v>-3527320.06009661</v>
      </c>
      <c r="P65" s="11" t="n">
        <v>5721943.53403325</v>
      </c>
      <c r="AE65" s="1"/>
    </row>
    <row r="66" customFormat="false" ht="12.75" hidden="false" customHeight="false" outlineLevel="0" collapsed="false">
      <c r="E66" s="1" t="n">
        <v>55</v>
      </c>
      <c r="F66" s="22" t="n">
        <v>2060</v>
      </c>
      <c r="G66" s="15" t="n">
        <v>4541.76795565498</v>
      </c>
      <c r="H66" s="15" t="n">
        <v>2847.38173537612</v>
      </c>
      <c r="I66" s="15" t="n">
        <v>172.956283080057</v>
      </c>
      <c r="J66" s="15" t="n">
        <v>2090120.02910226</v>
      </c>
      <c r="K66" s="1" t="n">
        <v>55</v>
      </c>
      <c r="L66" s="24" t="n">
        <v>162.808061149601</v>
      </c>
      <c r="M66" s="24" t="n">
        <v>10.1482219304562</v>
      </c>
      <c r="N66" s="1" t="n">
        <v>55</v>
      </c>
      <c r="O66" s="11" t="n">
        <v>-3359353.12812965</v>
      </c>
      <c r="P66" s="11" t="n">
        <v>5449473.15723191</v>
      </c>
      <c r="AE66" s="1"/>
    </row>
    <row r="67" customFormat="false" ht="12.75" hidden="false" customHeight="false" outlineLevel="0" collapsed="false">
      <c r="E67" s="1" t="n">
        <v>56</v>
      </c>
      <c r="F67" s="22" t="n">
        <v>2061</v>
      </c>
      <c r="G67" s="15" t="n">
        <v>4541.76903759085</v>
      </c>
      <c r="H67" s="15" t="n">
        <v>2847.38258473229</v>
      </c>
      <c r="I67" s="15" t="n">
        <v>172.95633618295</v>
      </c>
      <c r="J67" s="15" t="n">
        <v>1990592.37737418</v>
      </c>
      <c r="K67" s="1" t="n">
        <v>56</v>
      </c>
      <c r="L67" s="24" t="n">
        <v>162.808109892748</v>
      </c>
      <c r="M67" s="24" t="n">
        <v>10.1482262902022</v>
      </c>
      <c r="N67" s="1" t="n">
        <v>56</v>
      </c>
      <c r="O67" s="11" t="n">
        <v>-3199384.46241421</v>
      </c>
      <c r="P67" s="11" t="n">
        <v>5189976.8397884</v>
      </c>
      <c r="AE67" s="1"/>
    </row>
    <row r="68" customFormat="false" ht="12.75" hidden="false" customHeight="false" outlineLevel="0" collapsed="false">
      <c r="E68" s="1" t="n">
        <v>57</v>
      </c>
      <c r="F68" s="22" t="n">
        <v>2062</v>
      </c>
      <c r="G68" s="15" t="n">
        <v>4541.76991168801</v>
      </c>
      <c r="H68" s="15" t="n">
        <v>2847.38327092809</v>
      </c>
      <c r="I68" s="15" t="n">
        <v>172.956379084836</v>
      </c>
      <c r="J68" s="15" t="n">
        <v>1895803.70566752</v>
      </c>
      <c r="K68" s="1" t="n">
        <v>57</v>
      </c>
      <c r="L68" s="24" t="n">
        <v>162.80814927239</v>
      </c>
      <c r="M68" s="24" t="n">
        <v>10.1482298124466</v>
      </c>
      <c r="N68" s="1" t="n">
        <v>57</v>
      </c>
      <c r="O68" s="11" t="n">
        <v>-3047033.22980793</v>
      </c>
      <c r="P68" s="11" t="n">
        <v>4942836.93547545</v>
      </c>
      <c r="AE68" s="1"/>
    </row>
    <row r="69" customFormat="false" ht="12.75" hidden="false" customHeight="false" outlineLevel="0" collapsed="false">
      <c r="E69" s="1" t="n">
        <v>58</v>
      </c>
      <c r="F69" s="22" t="n">
        <v>2063</v>
      </c>
      <c r="G69" s="15" t="n">
        <v>4541.77061787197</v>
      </c>
      <c r="H69" s="15" t="n">
        <v>2847.38382530639</v>
      </c>
      <c r="I69" s="15" t="n">
        <v>172.956413745315</v>
      </c>
      <c r="J69" s="15" t="n">
        <v>1805528.44786514</v>
      </c>
      <c r="K69" s="1" t="n">
        <v>58</v>
      </c>
      <c r="L69" s="24" t="n">
        <v>162.808181087243</v>
      </c>
      <c r="M69" s="24" t="n">
        <v>10.1482326580719</v>
      </c>
      <c r="N69" s="1" t="n">
        <v>58</v>
      </c>
      <c r="O69" s="11" t="n">
        <v>-2901936.72362294</v>
      </c>
      <c r="P69" s="11" t="n">
        <v>4707465.17148808</v>
      </c>
      <c r="AE69" s="1"/>
    </row>
    <row r="70" customFormat="false" ht="12.75" hidden="false" customHeight="false" outlineLevel="0" collapsed="false">
      <c r="E70" s="1" t="n">
        <v>59</v>
      </c>
      <c r="F70" s="22" t="n">
        <v>2064</v>
      </c>
      <c r="G70" s="15" t="n">
        <v>4541.77118839866</v>
      </c>
      <c r="H70" s="15" t="n">
        <v>2847.38427318917</v>
      </c>
      <c r="I70" s="15" t="n">
        <v>172.95644174755</v>
      </c>
      <c r="J70" s="15" t="n">
        <v>1719551.75612943</v>
      </c>
      <c r="K70" s="1" t="n">
        <v>59</v>
      </c>
      <c r="L70" s="24" t="n">
        <v>162.808206790494</v>
      </c>
      <c r="M70" s="24" t="n">
        <v>10.1482349570558</v>
      </c>
      <c r="N70" s="1" t="n">
        <v>59</v>
      </c>
      <c r="O70" s="11" t="n">
        <v>-2763749.50241113</v>
      </c>
      <c r="P70" s="11" t="n">
        <v>4483301.25854056</v>
      </c>
      <c r="AE70" s="1"/>
    </row>
    <row r="71" customFormat="false" ht="12.75" hidden="false" customHeight="false" outlineLevel="0" collapsed="false">
      <c r="E71" s="1" t="n">
        <v>60</v>
      </c>
      <c r="F71" s="22" t="n">
        <v>2065</v>
      </c>
      <c r="G71" s="15" t="n">
        <v>4541.77164932769</v>
      </c>
      <c r="H71" s="15" t="n">
        <v>2847.38463503408</v>
      </c>
      <c r="I71" s="15" t="n">
        <v>172.956464370581</v>
      </c>
      <c r="J71" s="15" t="n">
        <v>1637668.99580262</v>
      </c>
      <c r="K71" s="1" t="n">
        <v>60</v>
      </c>
      <c r="L71" s="24" t="n">
        <v>162.808227556174</v>
      </c>
      <c r="M71" s="24" t="n">
        <v>10.1482368144071</v>
      </c>
      <c r="N71" s="1" t="n">
        <v>60</v>
      </c>
      <c r="O71" s="11" t="n">
        <v>-2632142.56931048</v>
      </c>
      <c r="P71" s="11" t="n">
        <v>4269811.56511311</v>
      </c>
      <c r="AE71" s="1"/>
    </row>
    <row r="72" customFormat="false" ht="12.75" hidden="false" customHeight="false" outlineLevel="0" collapsed="false">
      <c r="E72" s="1" t="n">
        <v>61</v>
      </c>
      <c r="F72" s="22" t="n">
        <v>2066</v>
      </c>
      <c r="G72" s="15" t="n">
        <v>4541.77202171265</v>
      </c>
      <c r="H72" s="15" t="n">
        <v>2847.38492736891</v>
      </c>
      <c r="I72" s="15" t="n">
        <v>172.956482647748</v>
      </c>
      <c r="J72" s="15" t="n">
        <v>1559685.26313909</v>
      </c>
      <c r="K72" s="1" t="n">
        <v>61</v>
      </c>
      <c r="L72" s="24" t="n">
        <v>162.808244332785</v>
      </c>
      <c r="M72" s="24" t="n">
        <v>10.1482383149631</v>
      </c>
      <c r="N72" s="1" t="n">
        <v>61</v>
      </c>
      <c r="O72" s="11" t="n">
        <v>-2506802.59012378</v>
      </c>
      <c r="P72" s="11" t="n">
        <v>4066487.85326286</v>
      </c>
      <c r="AE72" s="1"/>
    </row>
    <row r="73" customFormat="false" ht="12.75" hidden="false" customHeight="false" outlineLevel="0" collapsed="false">
      <c r="E73" s="1" t="n">
        <v>62</v>
      </c>
      <c r="F73" s="22" t="n">
        <v>2067</v>
      </c>
      <c r="G73" s="15" t="n">
        <v>4541.77232256278</v>
      </c>
      <c r="H73" s="15" t="n">
        <v>2847.38516354647</v>
      </c>
      <c r="I73" s="15" t="n">
        <v>172.956497413887</v>
      </c>
      <c r="J73" s="15" t="n">
        <v>1485414.92506321</v>
      </c>
      <c r="K73" s="1" t="n">
        <v>62</v>
      </c>
      <c r="L73" s="24" t="n">
        <v>162.808257886623</v>
      </c>
      <c r="M73" s="24" t="n">
        <v>10.1482395272636</v>
      </c>
      <c r="N73" s="1" t="n">
        <v>62</v>
      </c>
      <c r="O73" s="11" t="n">
        <v>-2387431.1483657</v>
      </c>
      <c r="P73" s="11" t="n">
        <v>3872846.07342891</v>
      </c>
      <c r="AE73" s="1"/>
    </row>
    <row r="74" customFormat="false" ht="12.75" hidden="false" customHeight="false" outlineLevel="0" collapsed="false">
      <c r="E74" s="1" t="n">
        <v>63</v>
      </c>
      <c r="F74" s="22" t="n">
        <v>2068</v>
      </c>
      <c r="G74" s="15" t="n">
        <v>4541.77256561984</v>
      </c>
      <c r="H74" s="15" t="n">
        <v>2847.38535435452</v>
      </c>
      <c r="I74" s="15" t="n">
        <v>172.956509343463</v>
      </c>
      <c r="J74" s="15" t="n">
        <v>1414681.18012075</v>
      </c>
      <c r="K74" s="1" t="n">
        <v>63</v>
      </c>
      <c r="L74" s="24" t="n">
        <v>162.808268836781</v>
      </c>
      <c r="M74" s="24" t="n">
        <v>10.1482405066823</v>
      </c>
      <c r="N74" s="1" t="n">
        <v>63</v>
      </c>
      <c r="O74" s="11" t="n">
        <v>-2273744.03557913</v>
      </c>
      <c r="P74" s="11" t="n">
        <v>3688425.21569989</v>
      </c>
      <c r="AE74" s="1"/>
    </row>
    <row r="75" customFormat="false" ht="12.75" hidden="false" customHeight="false" outlineLevel="0" collapsed="false">
      <c r="E75" s="1" t="n">
        <v>64</v>
      </c>
      <c r="F75" s="22" t="n">
        <v>2069</v>
      </c>
      <c r="G75" s="15" t="n">
        <v>4541.77276198584</v>
      </c>
      <c r="H75" s="15" t="n">
        <v>2847.38550850849</v>
      </c>
      <c r="I75" s="15" t="n">
        <v>172.956518981377</v>
      </c>
      <c r="J75" s="15" t="n">
        <v>1347315.63978145</v>
      </c>
      <c r="K75" s="1" t="n">
        <v>64</v>
      </c>
      <c r="L75" s="24" t="n">
        <v>162.808277683422</v>
      </c>
      <c r="M75" s="24" t="n">
        <v>10.1482412979554</v>
      </c>
      <c r="N75" s="1" t="n">
        <v>64</v>
      </c>
      <c r="O75" s="11" t="n">
        <v>-2165470.57528806</v>
      </c>
      <c r="P75" s="11" t="n">
        <v>3512786.21506951</v>
      </c>
      <c r="AE75" s="1"/>
    </row>
    <row r="76" customFormat="false" ht="12.75" hidden="false" customHeight="false" outlineLevel="0" collapsed="false">
      <c r="E76" s="1" t="n">
        <v>65</v>
      </c>
      <c r="F76" s="22" t="n">
        <v>2070</v>
      </c>
      <c r="G76" s="15" t="n">
        <v>4541.77292063008</v>
      </c>
      <c r="H76" s="15" t="n">
        <v>2847.38563304961</v>
      </c>
      <c r="I76" s="15" t="n">
        <v>172.956526767856</v>
      </c>
      <c r="J76" s="15" t="n">
        <v>1283157.92925131</v>
      </c>
      <c r="K76" s="1" t="n">
        <v>65</v>
      </c>
      <c r="L76" s="24" t="n">
        <v>162.80828483063</v>
      </c>
      <c r="M76" s="24" t="n">
        <v>10.1482419372256</v>
      </c>
      <c r="N76" s="1" t="n">
        <v>65</v>
      </c>
      <c r="O76" s="11" t="n">
        <v>-2062352.97902234</v>
      </c>
      <c r="P76" s="11" t="n">
        <v>3345510.90827365</v>
      </c>
      <c r="AE76" s="1"/>
    </row>
    <row r="77" customFormat="false" ht="12.75" hidden="false" customHeight="false" outlineLevel="0" collapsed="false">
      <c r="E77" s="1" t="n">
        <v>66</v>
      </c>
      <c r="F77" s="22" t="n">
        <v>2071</v>
      </c>
      <c r="G77" s="15" t="n">
        <v>4541.77304879888</v>
      </c>
      <c r="H77" s="15" t="n">
        <v>2847.38573366648</v>
      </c>
      <c r="I77" s="15" t="n">
        <v>172.956533058558</v>
      </c>
      <c r="J77" s="15" t="n">
        <v>1222055.30696493</v>
      </c>
      <c r="K77" s="1" t="n">
        <v>66</v>
      </c>
      <c r="L77" s="24" t="n">
        <v>162.808290604865</v>
      </c>
      <c r="M77" s="24" t="n">
        <v>10.1482424536926</v>
      </c>
      <c r="N77" s="1" t="n">
        <v>66</v>
      </c>
      <c r="O77" s="11" t="n">
        <v>-1964145.73291431</v>
      </c>
      <c r="P77" s="11" t="n">
        <v>3186201.03987924</v>
      </c>
      <c r="AE77" s="1"/>
    </row>
    <row r="78" customFormat="false" ht="12.75" hidden="false" customHeight="false" outlineLevel="0" collapsed="false">
      <c r="E78" s="1" t="n">
        <v>67</v>
      </c>
      <c r="F78" s="22" t="n">
        <v>2072</v>
      </c>
      <c r="G78" s="15" t="n">
        <v>4541.77315234656</v>
      </c>
      <c r="H78" s="15" t="n">
        <v>2847.38581495492</v>
      </c>
      <c r="I78" s="15" t="n">
        <v>172.956538140821</v>
      </c>
      <c r="J78" s="15" t="n">
        <v>1163862.30194372</v>
      </c>
      <c r="K78" s="1" t="n">
        <v>67</v>
      </c>
      <c r="L78" s="24" t="n">
        <v>162.808295269874</v>
      </c>
      <c r="M78" s="24" t="n">
        <v>10.1482428709466</v>
      </c>
      <c r="N78" s="1" t="n">
        <v>67</v>
      </c>
      <c r="O78" s="11" t="n">
        <v>-1870615.01343353</v>
      </c>
      <c r="P78" s="11" t="n">
        <v>3034477.31537725</v>
      </c>
      <c r="AE78" s="1"/>
    </row>
    <row r="79" customFormat="false" ht="12.75" hidden="false" customHeight="false" outlineLevel="0" collapsed="false">
      <c r="E79" s="1" t="n">
        <v>68</v>
      </c>
      <c r="F79" s="22" t="n">
        <v>2073</v>
      </c>
      <c r="G79" s="15" t="n">
        <v>4541.7732360028</v>
      </c>
      <c r="H79" s="15" t="n">
        <v>2847.38588062792</v>
      </c>
      <c r="I79" s="15" t="n">
        <v>172.956542246785</v>
      </c>
      <c r="J79" s="15" t="n">
        <v>1108440.36822802</v>
      </c>
      <c r="K79" s="1" t="n">
        <v>68</v>
      </c>
      <c r="L79" s="24" t="n">
        <v>162.808299038738</v>
      </c>
      <c r="M79" s="24" t="n">
        <v>10.1482432080465</v>
      </c>
      <c r="N79" s="1" t="n">
        <v>68</v>
      </c>
      <c r="O79" s="11" t="n">
        <v>-1781538.13088829</v>
      </c>
      <c r="P79" s="11" t="n">
        <v>2889978.49911631</v>
      </c>
      <c r="AE79" s="1"/>
    </row>
    <row r="80" customFormat="false" ht="12.75" hidden="false" customHeight="false" outlineLevel="0" collapsed="false">
      <c r="E80" s="1" t="n">
        <v>69</v>
      </c>
      <c r="F80" s="22" t="n">
        <v>2074</v>
      </c>
      <c r="G80" s="15" t="n">
        <v>4541.77330358874</v>
      </c>
      <c r="H80" s="15" t="n">
        <v>2847.38593368518</v>
      </c>
      <c r="I80" s="15" t="n">
        <v>172.956545563996</v>
      </c>
      <c r="J80" s="15" t="n">
        <v>1055657.55561465</v>
      </c>
      <c r="K80" s="1" t="n">
        <v>69</v>
      </c>
      <c r="L80" s="24" t="n">
        <v>162.808302083606</v>
      </c>
      <c r="M80" s="24" t="n">
        <v>10.1482434803897</v>
      </c>
      <c r="N80" s="1" t="n">
        <v>69</v>
      </c>
      <c r="O80" s="11" t="n">
        <v>-1696702.99938472</v>
      </c>
      <c r="P80" s="11" t="n">
        <v>2752360.55499937</v>
      </c>
      <c r="AE80" s="1"/>
    </row>
    <row r="81" customFormat="false" ht="12.75" hidden="false" customHeight="false" outlineLevel="0" collapsed="false">
      <c r="E81" s="1" t="n">
        <v>70</v>
      </c>
      <c r="F81" s="22" t="n">
        <v>2075</v>
      </c>
      <c r="G81" s="15" t="n">
        <v>4541.77335819148</v>
      </c>
      <c r="H81" s="15" t="n">
        <v>2847.38597655018</v>
      </c>
      <c r="I81" s="15" t="n">
        <v>172.956548243974</v>
      </c>
      <c r="J81" s="15" t="n">
        <v>1005388.19595838</v>
      </c>
      <c r="K81" s="1" t="n">
        <v>70</v>
      </c>
      <c r="L81" s="24" t="n">
        <v>162.808304543558</v>
      </c>
      <c r="M81" s="24" t="n">
        <v>10.148243700416</v>
      </c>
      <c r="N81" s="1" t="n">
        <v>70</v>
      </c>
      <c r="O81" s="11" t="n">
        <v>-1615907.6319931</v>
      </c>
      <c r="P81" s="11" t="n">
        <v>2621295.82795149</v>
      </c>
      <c r="AE81" s="1"/>
    </row>
    <row r="82" customFormat="false" ht="12.75" hidden="false" customHeight="false" outlineLevel="0" collapsed="false">
      <c r="E82" s="1" t="n">
        <v>71</v>
      </c>
      <c r="F82" s="22" t="n">
        <v>2076</v>
      </c>
      <c r="G82" s="15" t="n">
        <v>4541.77340230506</v>
      </c>
      <c r="H82" s="15" t="n">
        <v>2847.38601118085</v>
      </c>
      <c r="I82" s="15" t="n">
        <v>172.95655040913</v>
      </c>
      <c r="J82" s="15" t="n">
        <v>957512.604322709</v>
      </c>
      <c r="K82" s="1" t="n">
        <v>71</v>
      </c>
      <c r="L82" s="24" t="n">
        <v>162.808306530954</v>
      </c>
      <c r="M82" s="24" t="n">
        <v>10.1482438781754</v>
      </c>
      <c r="N82" s="1" t="n">
        <v>71</v>
      </c>
      <c r="O82" s="11" t="n">
        <v>-1538959.65992875</v>
      </c>
      <c r="P82" s="11" t="n">
        <v>2496472.26425146</v>
      </c>
      <c r="AE82" s="1"/>
    </row>
    <row r="83" customFormat="false" ht="12.75" hidden="false" customHeight="false" outlineLevel="0" collapsed="false">
      <c r="E83" s="1" t="n">
        <v>72</v>
      </c>
      <c r="F83" s="22" t="n">
        <v>2077</v>
      </c>
      <c r="G83" s="15" t="n">
        <v>4541.77343794447</v>
      </c>
      <c r="H83" s="15" t="n">
        <v>2847.38603915899</v>
      </c>
      <c r="I83" s="15" t="n">
        <v>172.956552158361</v>
      </c>
      <c r="J83" s="15" t="n">
        <v>911916.794293009</v>
      </c>
      <c r="K83" s="1" t="n">
        <v>72</v>
      </c>
      <c r="L83" s="24" t="n">
        <v>162.808308136573</v>
      </c>
      <c r="M83" s="24" t="n">
        <v>10.1482440217874</v>
      </c>
      <c r="N83" s="1" t="n">
        <v>72</v>
      </c>
      <c r="O83" s="11" t="n">
        <v>-1465675.87460971</v>
      </c>
      <c r="P83" s="11" t="n">
        <v>2377592.66890272</v>
      </c>
      <c r="AE83" s="1"/>
    </row>
    <row r="84" customFormat="false" ht="12.75" hidden="false" customHeight="false" outlineLevel="0" collapsed="false">
      <c r="E84" s="1" t="n">
        <v>73</v>
      </c>
      <c r="F84" s="22" t="n">
        <v>2078</v>
      </c>
      <c r="G84" s="15" t="n">
        <v>4541.77346673756</v>
      </c>
      <c r="H84" s="15" t="n">
        <v>2847.38606176255</v>
      </c>
      <c r="I84" s="15" t="n">
        <v>172.956553571566</v>
      </c>
      <c r="J84" s="15" t="n">
        <v>868492.20679378</v>
      </c>
      <c r="K84" s="1" t="n">
        <v>73</v>
      </c>
      <c r="L84" s="24" t="n">
        <v>162.808309433754</v>
      </c>
      <c r="M84" s="24" t="n">
        <v>10.1482441378116</v>
      </c>
      <c r="N84" s="1" t="n">
        <v>73</v>
      </c>
      <c r="O84" s="11" t="n">
        <v>-1395881.79150641</v>
      </c>
      <c r="P84" s="11" t="n">
        <v>2264373.99830019</v>
      </c>
      <c r="AE84" s="1"/>
    </row>
    <row r="85" customFormat="false" ht="12.75" hidden="false" customHeight="false" outlineLevel="0" collapsed="false">
      <c r="E85" s="1" t="n">
        <v>74</v>
      </c>
      <c r="F85" s="22" t="n">
        <v>2079</v>
      </c>
      <c r="G85" s="15" t="n">
        <v>4541.77348999953</v>
      </c>
      <c r="H85" s="15" t="n">
        <v>2847.38608002399</v>
      </c>
      <c r="I85" s="15" t="n">
        <v>172.956554713295</v>
      </c>
      <c r="J85" s="15" t="n">
        <v>827135.451778949</v>
      </c>
      <c r="K85" s="1" t="n">
        <v>74</v>
      </c>
      <c r="L85" s="24" t="n">
        <v>162.808310481747</v>
      </c>
      <c r="M85" s="24" t="n">
        <v>10.1482442315477</v>
      </c>
      <c r="N85" s="1" t="n">
        <v>74</v>
      </c>
      <c r="O85" s="11" t="n">
        <v>-1329411.23474874</v>
      </c>
      <c r="P85" s="11" t="n">
        <v>2156546.68652769</v>
      </c>
      <c r="AE85" s="1"/>
    </row>
    <row r="86" customFormat="false" ht="12.75" hidden="false" customHeight="false" outlineLevel="0" collapsed="false">
      <c r="E86" s="1" t="n">
        <v>75</v>
      </c>
      <c r="F86" s="22" t="n">
        <v>2080</v>
      </c>
      <c r="G86" s="15" t="n">
        <v>4541.77350879289</v>
      </c>
      <c r="H86" s="15" t="n">
        <v>2847.38609477741</v>
      </c>
      <c r="I86" s="15" t="n">
        <v>172.956555635699</v>
      </c>
      <c r="J86" s="15" t="n">
        <v>787748.062191429</v>
      </c>
      <c r="K86" s="1" t="n">
        <v>75</v>
      </c>
      <c r="L86" s="24" t="n">
        <v>162.808311328422</v>
      </c>
      <c r="M86" s="24" t="n">
        <v>10.1482443072771</v>
      </c>
      <c r="N86" s="1" t="n">
        <v>75</v>
      </c>
      <c r="O86" s="11" t="n">
        <v>-1266105.94150506</v>
      </c>
      <c r="P86" s="11" t="n">
        <v>2053854.00369649</v>
      </c>
      <c r="AE86" s="1"/>
    </row>
    <row r="87" customFormat="false" ht="12.75" hidden="false" customHeight="false" outlineLevel="0" collapsed="false">
      <c r="E87" s="1" t="n">
        <v>76</v>
      </c>
      <c r="F87" s="22" t="n">
        <v>2081</v>
      </c>
      <c r="G87" s="15" t="n">
        <v>4541.77352397605</v>
      </c>
      <c r="H87" s="15" t="n">
        <v>2847.38610669672</v>
      </c>
      <c r="I87" s="15" t="n">
        <v>172.95655638091</v>
      </c>
      <c r="J87" s="15" t="n">
        <v>750236.259614934</v>
      </c>
      <c r="K87" s="1" t="n">
        <v>76</v>
      </c>
      <c r="L87" s="24" t="n">
        <v>162.808312012451</v>
      </c>
      <c r="M87" s="24" t="n">
        <v>10.148244368459</v>
      </c>
      <c r="N87" s="1" t="n">
        <v>76</v>
      </c>
      <c r="O87" s="11" t="n">
        <v>-1205815.18519351</v>
      </c>
      <c r="P87" s="11" t="n">
        <v>1956051.44480845</v>
      </c>
      <c r="AE87" s="1"/>
    </row>
    <row r="88" customFormat="false" ht="12.75" hidden="false" customHeight="false" outlineLevel="0" collapsed="false">
      <c r="E88" s="1" t="n">
        <v>77</v>
      </c>
      <c r="F88" s="22" t="n">
        <v>2082</v>
      </c>
      <c r="G88" s="15" t="n">
        <v>4541.77353624255</v>
      </c>
      <c r="H88" s="15" t="n">
        <v>2847.38611632633</v>
      </c>
      <c r="I88" s="15" t="n">
        <v>172.956556982966</v>
      </c>
      <c r="J88" s="15" t="n">
        <v>714510.731066927</v>
      </c>
      <c r="K88" s="1" t="n">
        <v>77</v>
      </c>
      <c r="L88" s="24" t="n">
        <v>162.808312565079</v>
      </c>
      <c r="M88" s="24" t="n">
        <v>10.1482444178878</v>
      </c>
      <c r="N88" s="1" t="n">
        <v>77</v>
      </c>
      <c r="O88" s="11" t="n">
        <v>-1148395.41663037</v>
      </c>
      <c r="P88" s="11" t="n">
        <v>1862906.1476973</v>
      </c>
      <c r="AE88" s="1"/>
    </row>
    <row r="89" customFormat="false" ht="12.75" hidden="false" customHeight="false" outlineLevel="0" collapsed="false">
      <c r="E89" s="1" t="n">
        <v>78</v>
      </c>
      <c r="F89" s="22" t="n">
        <v>2083</v>
      </c>
      <c r="G89" s="15" t="n">
        <v>4541.77354615265</v>
      </c>
      <c r="H89" s="15" t="n">
        <v>2847.3861241061</v>
      </c>
      <c r="I89" s="15" t="n">
        <v>172.956557469368</v>
      </c>
      <c r="J89" s="15" t="n">
        <v>680486.416406164</v>
      </c>
      <c r="K89" s="1" t="n">
        <v>78</v>
      </c>
      <c r="L89" s="24" t="n">
        <v>162.808313011547</v>
      </c>
      <c r="M89" s="24" t="n">
        <v>10.1482444578214</v>
      </c>
      <c r="N89" s="1" t="n">
        <v>78</v>
      </c>
      <c r="O89" s="11" t="n">
        <v>-1093709.92226259</v>
      </c>
      <c r="P89" s="11" t="n">
        <v>1774196.33866875</v>
      </c>
      <c r="AE89" s="1"/>
    </row>
    <row r="90" customFormat="false" ht="12.75" hidden="false" customHeight="false" outlineLevel="0" collapsed="false">
      <c r="E90" s="1" t="n">
        <v>79</v>
      </c>
      <c r="F90" s="22" t="n">
        <v>2084</v>
      </c>
      <c r="G90" s="15" t="n">
        <v>4541.77355415904</v>
      </c>
      <c r="H90" s="15" t="n">
        <v>2847.38613039139</v>
      </c>
      <c r="I90" s="15" t="n">
        <v>172.956557862333</v>
      </c>
      <c r="J90" s="15" t="n">
        <v>648082.305852849</v>
      </c>
      <c r="K90" s="1" t="n">
        <v>79</v>
      </c>
      <c r="L90" s="24" t="n">
        <v>162.808313372249</v>
      </c>
      <c r="M90" s="24" t="n">
        <v>10.1482444900838</v>
      </c>
      <c r="N90" s="1" t="n">
        <v>79</v>
      </c>
      <c r="O90" s="11" t="n">
        <v>-1041628.49867192</v>
      </c>
      <c r="P90" s="11" t="n">
        <v>1689710.80452477</v>
      </c>
      <c r="AE90" s="1"/>
    </row>
    <row r="91" customFormat="false" ht="12.75" hidden="false" customHeight="false" outlineLevel="0" collapsed="false">
      <c r="E91" s="1" t="n">
        <v>80</v>
      </c>
      <c r="F91" s="22" t="n">
        <v>2085</v>
      </c>
      <c r="G91" s="15" t="n">
        <v>4541.7735606274</v>
      </c>
      <c r="H91" s="15" t="n">
        <v>2847.38613546927</v>
      </c>
      <c r="I91" s="15" t="n">
        <v>172.956558179809</v>
      </c>
      <c r="J91" s="15" t="n">
        <v>617221.247142313</v>
      </c>
      <c r="K91" s="1" t="n">
        <v>80</v>
      </c>
      <c r="L91" s="24" t="n">
        <v>162.80831366366</v>
      </c>
      <c r="M91" s="24" t="n">
        <v>10.1482445161486</v>
      </c>
      <c r="N91" s="1" t="n">
        <v>80</v>
      </c>
      <c r="O91" s="11" t="n">
        <v>-992027.142576391</v>
      </c>
      <c r="P91" s="11" t="n">
        <v>1609248.3897187</v>
      </c>
      <c r="AE91" s="1"/>
    </row>
    <row r="92" customFormat="false" ht="12.75" hidden="false" customHeight="false" outlineLevel="0" collapsed="false">
      <c r="E92" s="1" t="n">
        <v>81</v>
      </c>
      <c r="F92" s="22" t="n">
        <v>2086</v>
      </c>
      <c r="G92" s="15" t="n">
        <v>4541.7735658532</v>
      </c>
      <c r="H92" s="15" t="n">
        <v>2847.3861395717</v>
      </c>
      <c r="I92" s="15" t="n">
        <v>172.956558436298</v>
      </c>
      <c r="J92" s="15" t="n">
        <v>587829.761855336</v>
      </c>
      <c r="K92" s="1" t="n">
        <v>81</v>
      </c>
      <c r="L92" s="24" t="n">
        <v>162.808313899092</v>
      </c>
      <c r="M92" s="24" t="n">
        <v>10.1482445372064</v>
      </c>
      <c r="N92" s="1" t="n">
        <v>81</v>
      </c>
      <c r="O92" s="11" t="n">
        <v>-944787.755591837</v>
      </c>
      <c r="P92" s="11" t="n">
        <v>1532617.51744717</v>
      </c>
      <c r="AE92" s="1"/>
    </row>
    <row r="93" customFormat="false" ht="12.75" hidden="false" customHeight="false" outlineLevel="0" collapsed="false">
      <c r="E93" s="1" t="n">
        <v>82</v>
      </c>
      <c r="F93" s="22" t="n">
        <v>2087</v>
      </c>
      <c r="G93" s="15" t="n">
        <v>4541.77357007512</v>
      </c>
      <c r="H93" s="15" t="n">
        <v>2847.38614288605</v>
      </c>
      <c r="I93" s="15" t="n">
        <v>172.956558643516</v>
      </c>
      <c r="J93" s="15" t="n">
        <v>559837.870489702</v>
      </c>
      <c r="K93" s="1" t="n">
        <v>82</v>
      </c>
      <c r="L93" s="24" t="n">
        <v>162.808314089297</v>
      </c>
      <c r="M93" s="24" t="n">
        <v>10.148244554219</v>
      </c>
      <c r="N93" s="1" t="n">
        <v>82</v>
      </c>
      <c r="O93" s="11" t="n">
        <v>-899797.863051016</v>
      </c>
      <c r="P93" s="11" t="n">
        <v>1459635.73354072</v>
      </c>
      <c r="AE93" s="1"/>
    </row>
    <row r="94" customFormat="false" ht="12.75" hidden="false" customHeight="false" outlineLevel="0" collapsed="false">
      <c r="E94" s="1" t="n">
        <v>83</v>
      </c>
      <c r="F94" s="22" t="n">
        <v>2088</v>
      </c>
      <c r="G94" s="15" t="n">
        <v>4541.77357348601</v>
      </c>
      <c r="H94" s="15" t="n">
        <v>2847.38614556372</v>
      </c>
      <c r="I94" s="15" t="n">
        <v>172.956558810927</v>
      </c>
      <c r="J94" s="15" t="n">
        <v>533178.925857893</v>
      </c>
      <c r="K94" s="1" t="n">
        <v>83</v>
      </c>
      <c r="L94" s="24" t="n">
        <v>162.808314242964</v>
      </c>
      <c r="M94" s="24" t="n">
        <v>10.1482445679635</v>
      </c>
      <c r="N94" s="1" t="n">
        <v>83</v>
      </c>
      <c r="O94" s="11" t="n">
        <v>-856950.34621114</v>
      </c>
      <c r="P94" s="11" t="n">
        <v>1390129.27206903</v>
      </c>
      <c r="AE94" s="1"/>
    </row>
    <row r="95" customFormat="false" ht="12.75" hidden="false" customHeight="false" outlineLevel="0" collapsed="false">
      <c r="E95" s="1" t="n">
        <v>84</v>
      </c>
      <c r="F95" s="22" t="n">
        <v>2089</v>
      </c>
      <c r="G95" s="15" t="n">
        <v>4541.77357624168</v>
      </c>
      <c r="H95" s="15" t="n">
        <v>2847.38614772701</v>
      </c>
      <c r="I95" s="15" t="n">
        <v>172.956558946179</v>
      </c>
      <c r="J95" s="15" t="n">
        <v>507789.45441522</v>
      </c>
      <c r="K95" s="1" t="n">
        <v>84</v>
      </c>
      <c r="L95" s="24" t="n">
        <v>162.808314367112</v>
      </c>
      <c r="M95" s="24" t="n">
        <v>10.1482445790677</v>
      </c>
      <c r="N95" s="1" t="n">
        <v>84</v>
      </c>
      <c r="O95" s="11" t="n">
        <v>-816143.187212662</v>
      </c>
      <c r="P95" s="11" t="n">
        <v>1323932.64162788</v>
      </c>
      <c r="AE95" s="1"/>
    </row>
    <row r="96" customFormat="false" ht="12.75" hidden="false" customHeight="false" outlineLevel="0" collapsed="false">
      <c r="E96" s="1" t="n">
        <v>85</v>
      </c>
      <c r="F96" s="22" t="n">
        <v>2090</v>
      </c>
      <c r="G96" s="15" t="n">
        <v>4541.77357846798</v>
      </c>
      <c r="H96" s="15" t="n">
        <v>2847.38614947473</v>
      </c>
      <c r="I96" s="15" t="n">
        <v>172.956559055449</v>
      </c>
      <c r="J96" s="15" t="n">
        <v>483609.005141543</v>
      </c>
      <c r="K96" s="1" t="n">
        <v>85</v>
      </c>
      <c r="L96" s="24" t="n">
        <v>162.808314467411</v>
      </c>
      <c r="M96" s="24" t="n">
        <v>10.1482445880388</v>
      </c>
      <c r="N96" s="1" t="n">
        <v>85</v>
      </c>
      <c r="O96" s="11" t="n">
        <v>-777279.226182203</v>
      </c>
      <c r="P96" s="11" t="n">
        <v>1260888.23132375</v>
      </c>
      <c r="AE96" s="1"/>
    </row>
    <row r="97" customFormat="false" ht="12.75" hidden="false" customHeight="false" outlineLevel="0" collapsed="false">
      <c r="E97" s="1" t="n">
        <v>86</v>
      </c>
      <c r="F97" s="22" t="n">
        <v>2091</v>
      </c>
      <c r="G97" s="15" t="n">
        <v>4541.77358026662</v>
      </c>
      <c r="H97" s="15" t="n">
        <v>2847.38615088672</v>
      </c>
      <c r="I97" s="15" t="n">
        <v>172.956559143729</v>
      </c>
      <c r="J97" s="15" t="n">
        <v>460580.005617332</v>
      </c>
      <c r="K97" s="1" t="n">
        <v>86</v>
      </c>
      <c r="L97" s="24" t="n">
        <v>162.808314548442</v>
      </c>
      <c r="M97" s="24" t="n">
        <v>10.1482445952865</v>
      </c>
      <c r="N97" s="1" t="n">
        <v>86</v>
      </c>
      <c r="O97" s="11" t="n">
        <v>-740265.92990153</v>
      </c>
      <c r="P97" s="11" t="n">
        <v>1200845.93551886</v>
      </c>
      <c r="AE97" s="1"/>
    </row>
    <row r="98" customFormat="false" ht="12.75" hidden="false" customHeight="false" outlineLevel="0" collapsed="false">
      <c r="E98" s="1" t="n">
        <v>87</v>
      </c>
      <c r="F98" s="22" t="n">
        <v>2092</v>
      </c>
      <c r="G98" s="15" t="n">
        <v>4541.77358171973</v>
      </c>
      <c r="H98" s="15" t="n">
        <v>2847.38615202747</v>
      </c>
      <c r="I98" s="15" t="n">
        <v>172.95655921505</v>
      </c>
      <c r="J98" s="15" t="n">
        <v>438647.624951924</v>
      </c>
      <c r="K98" s="1" t="n">
        <v>87</v>
      </c>
      <c r="L98" s="24" t="n">
        <v>162.808314613908</v>
      </c>
      <c r="M98" s="24" t="n">
        <v>10.148244601142</v>
      </c>
      <c r="N98" s="1" t="n">
        <v>87</v>
      </c>
      <c r="O98" s="11" t="n">
        <v>-705015.171491908</v>
      </c>
      <c r="P98" s="11" t="n">
        <v>1143662.79644383</v>
      </c>
      <c r="AE98" s="1"/>
    </row>
    <row r="99" customFormat="false" ht="12.75" hidden="false" customHeight="false" outlineLevel="0" collapsed="false">
      <c r="E99" s="1" t="n">
        <v>88</v>
      </c>
      <c r="F99" s="22" t="n">
        <v>2093</v>
      </c>
      <c r="G99" s="15" t="n">
        <v>4541.77358289371</v>
      </c>
      <c r="H99" s="15" t="n">
        <v>2847.38615294908</v>
      </c>
      <c r="I99" s="15" t="n">
        <v>172.95655927267</v>
      </c>
      <c r="J99" s="15" t="n">
        <v>417759.643237984</v>
      </c>
      <c r="K99" s="1" t="n">
        <v>88</v>
      </c>
      <c r="L99" s="24" t="n">
        <v>162.808314666797</v>
      </c>
      <c r="M99" s="24" t="n">
        <v>10.1482446058726</v>
      </c>
      <c r="N99" s="1" t="n">
        <v>88</v>
      </c>
      <c r="O99" s="11" t="n">
        <v>-671443.020589368</v>
      </c>
      <c r="P99" s="11" t="n">
        <v>1089202.66382735</v>
      </c>
      <c r="AE99" s="1"/>
    </row>
    <row r="100" customFormat="false" ht="12.75" hidden="false" customHeight="false" outlineLevel="0" collapsed="false">
      <c r="E100" s="1" t="n">
        <v>89</v>
      </c>
      <c r="F100" s="22" t="n">
        <v>2094</v>
      </c>
      <c r="G100" s="15" t="n">
        <v>4541.77358384216</v>
      </c>
      <c r="H100" s="15" t="n">
        <v>2847.38615369364</v>
      </c>
      <c r="I100" s="15" t="n">
        <v>172.956559319221</v>
      </c>
      <c r="J100" s="15" t="n">
        <v>397866.327221574</v>
      </c>
      <c r="K100" s="1" t="n">
        <v>89</v>
      </c>
      <c r="L100" s="24" t="n">
        <v>162.808314709527</v>
      </c>
      <c r="M100" s="24" t="n">
        <v>10.1482446096945</v>
      </c>
      <c r="N100" s="1" t="n">
        <v>89</v>
      </c>
      <c r="O100" s="11" t="n">
        <v>-639469.543511462</v>
      </c>
      <c r="P100" s="11" t="n">
        <v>1037335.87073304</v>
      </c>
      <c r="AE100" s="1"/>
    </row>
    <row r="101" customFormat="false" ht="12.75" hidden="false" customHeight="false" outlineLevel="0" collapsed="false">
      <c r="E101" s="1" t="n">
        <v>90</v>
      </c>
      <c r="F101" s="22" t="n">
        <v>2095</v>
      </c>
      <c r="G101" s="15" t="n">
        <v>4541.77358460842</v>
      </c>
      <c r="H101" s="15" t="n">
        <v>2847.38615429518</v>
      </c>
      <c r="I101" s="15" t="n">
        <v>172.95655935683</v>
      </c>
      <c r="J101" s="15" t="n">
        <v>378920.311892164</v>
      </c>
      <c r="K101" s="1" t="n">
        <v>90</v>
      </c>
      <c r="L101" s="24" t="n">
        <v>162.808314744048</v>
      </c>
      <c r="M101" s="24" t="n">
        <v>10.1482446127822</v>
      </c>
      <c r="N101" s="1" t="n">
        <v>90</v>
      </c>
      <c r="O101" s="11" t="n">
        <v>-609018.612939628</v>
      </c>
      <c r="P101" s="11" t="n">
        <v>987938.924831792</v>
      </c>
      <c r="AE101" s="1"/>
    </row>
    <row r="102" customFormat="false" ht="12.75" hidden="false" customHeight="false" outlineLevel="0" collapsed="false">
      <c r="E102" s="1" t="n">
        <v>91</v>
      </c>
      <c r="F102" s="22" t="n">
        <v>2096</v>
      </c>
      <c r="G102" s="15" t="n">
        <v>4541.77358522748</v>
      </c>
      <c r="H102" s="15" t="n">
        <v>2847.38615478117</v>
      </c>
      <c r="I102" s="15" t="n">
        <v>172.956559387215</v>
      </c>
      <c r="J102" s="15" t="n">
        <v>360876.487710686</v>
      </c>
      <c r="K102" s="1" t="n">
        <v>91</v>
      </c>
      <c r="L102" s="24" t="n">
        <v>162.808314771938</v>
      </c>
      <c r="M102" s="24" t="n">
        <v>10.1482446152767</v>
      </c>
      <c r="N102" s="1" t="n">
        <v>91</v>
      </c>
      <c r="O102" s="11" t="n">
        <v>-580017.726664233</v>
      </c>
      <c r="P102" s="11" t="n">
        <v>940894.214374918</v>
      </c>
      <c r="AE102" s="1"/>
    </row>
    <row r="103" customFormat="false" ht="12.75" hidden="false" customHeight="false" outlineLevel="0" collapsed="false">
      <c r="E103" s="1" t="n">
        <v>92</v>
      </c>
      <c r="F103" s="22" t="n">
        <v>2097</v>
      </c>
      <c r="G103" s="15" t="n">
        <v>4541.77358572761</v>
      </c>
      <c r="H103" s="15" t="n">
        <v>2847.38615517379</v>
      </c>
      <c r="I103" s="15" t="n">
        <v>172.956559411762</v>
      </c>
      <c r="J103" s="15" t="n">
        <v>343691.893207321</v>
      </c>
      <c r="K103" s="1" t="n">
        <v>92</v>
      </c>
      <c r="L103" s="24" t="n">
        <v>162.80831479447</v>
      </c>
      <c r="M103" s="24" t="n">
        <v>10.1482446172921</v>
      </c>
      <c r="N103" s="1" t="n">
        <v>92</v>
      </c>
      <c r="O103" s="11" t="n">
        <v>-552397.834960689</v>
      </c>
      <c r="P103" s="11" t="n">
        <v>896089.72816801</v>
      </c>
      <c r="AE103" s="1"/>
    </row>
    <row r="104" customFormat="false" ht="12.75" hidden="false" customHeight="false" outlineLevel="0" collapsed="false">
      <c r="E104" s="1" t="n">
        <v>93</v>
      </c>
      <c r="F104" s="22" t="n">
        <v>2098</v>
      </c>
      <c r="G104" s="15" t="n">
        <v>4541.77358613168</v>
      </c>
      <c r="H104" s="15" t="n">
        <v>2847.38615549099</v>
      </c>
      <c r="I104" s="15" t="n">
        <v>172.956559431594</v>
      </c>
      <c r="J104" s="15" t="n">
        <v>327325.612693452</v>
      </c>
      <c r="K104" s="1" t="n">
        <v>93</v>
      </c>
      <c r="L104" s="24" t="n">
        <v>162.808314812674</v>
      </c>
      <c r="M104" s="24" t="n">
        <v>10.1482446189203</v>
      </c>
      <c r="N104" s="1" t="n">
        <v>93</v>
      </c>
      <c r="O104" s="11" t="n">
        <v>-526093.176185638</v>
      </c>
      <c r="P104" s="11" t="n">
        <v>853418.788879089</v>
      </c>
      <c r="AE104" s="1"/>
    </row>
    <row r="105" customFormat="false" ht="12.75" hidden="false" customHeight="false" outlineLevel="0" collapsed="false">
      <c r="E105" s="1" t="n">
        <v>94</v>
      </c>
      <c r="F105" s="22" t="n">
        <v>2099</v>
      </c>
      <c r="G105" s="15" t="n">
        <v>4541.77358645812</v>
      </c>
      <c r="H105" s="15" t="n">
        <v>2847.38615574726</v>
      </c>
      <c r="I105" s="15" t="n">
        <v>172.956559447616</v>
      </c>
      <c r="J105" s="15" t="n">
        <v>311738.678844192</v>
      </c>
      <c r="K105" s="1" t="n">
        <v>94</v>
      </c>
      <c r="L105" s="24" t="n">
        <v>162.808314827381</v>
      </c>
      <c r="M105" s="24" t="n">
        <v>10.1482446202357</v>
      </c>
      <c r="N105" s="1" t="n">
        <v>94</v>
      </c>
      <c r="O105" s="11" t="n">
        <v>-501041.120201882</v>
      </c>
      <c r="P105" s="11" t="n">
        <v>812779.799046073</v>
      </c>
      <c r="AE105" s="1"/>
    </row>
    <row r="106" customFormat="false" ht="12.75" hidden="false" customHeight="false" outlineLevel="0" collapsed="false">
      <c r="E106" s="1" t="n">
        <v>95</v>
      </c>
      <c r="F106" s="22" t="n">
        <v>2100</v>
      </c>
      <c r="G106" s="15" t="n">
        <v>4541.77358672185</v>
      </c>
      <c r="H106" s="15" t="n">
        <v>2847.3861559543</v>
      </c>
      <c r="I106" s="15" t="n">
        <v>172.956559460561</v>
      </c>
      <c r="J106" s="15" t="n">
        <v>296893.979919725</v>
      </c>
      <c r="K106" s="1" t="n">
        <v>95</v>
      </c>
      <c r="L106" s="24" t="n">
        <v>162.808314839262</v>
      </c>
      <c r="M106" s="24" t="n">
        <v>10.1482446212984</v>
      </c>
      <c r="N106" s="1" t="n">
        <v>95</v>
      </c>
      <c r="O106" s="11" t="n">
        <v>-477182.019259186</v>
      </c>
      <c r="P106" s="11" t="n">
        <v>774075.999178911</v>
      </c>
      <c r="AE106" s="1"/>
    </row>
    <row r="107" customFormat="false" ht="12.75" hidden="false" customHeight="false" outlineLevel="0" collapsed="false">
      <c r="E107" s="1" t="n">
        <v>96</v>
      </c>
      <c r="F107" s="22" t="n">
        <v>2101</v>
      </c>
      <c r="G107" s="15" t="n">
        <v>4541.77358693492</v>
      </c>
      <c r="H107" s="15" t="n">
        <v>2847.38615612157</v>
      </c>
      <c r="I107" s="15" t="n">
        <v>172.956559471018</v>
      </c>
      <c r="J107" s="15" t="n">
        <v>282756.171404526</v>
      </c>
      <c r="K107" s="1" t="n">
        <v>96</v>
      </c>
      <c r="L107" s="24" t="n">
        <v>162.808314848861</v>
      </c>
      <c r="M107" s="24" t="n">
        <v>10.148244622157</v>
      </c>
      <c r="N107" s="1" t="n">
        <v>96</v>
      </c>
      <c r="O107" s="11" t="n">
        <v>-454459.065975981</v>
      </c>
      <c r="P107" s="11" t="n">
        <v>737215.237380507</v>
      </c>
      <c r="AE107" s="1"/>
    </row>
    <row r="108" customFormat="false" ht="12.75" hidden="false" customHeight="false" outlineLevel="0" collapsed="false">
      <c r="E108" s="1" t="n">
        <v>97</v>
      </c>
      <c r="F108" s="22" t="n">
        <v>2102</v>
      </c>
      <c r="G108" s="15" t="n">
        <v>4541.77358710706</v>
      </c>
      <c r="H108" s="15" t="n">
        <v>2847.3861562567</v>
      </c>
      <c r="I108" s="15" t="n">
        <v>172.956559479467</v>
      </c>
      <c r="J108" s="15" t="n">
        <v>269291.591854158</v>
      </c>
      <c r="K108" s="1" t="n">
        <v>97</v>
      </c>
      <c r="L108" s="24" t="n">
        <v>162.808314856617</v>
      </c>
      <c r="M108" s="24" t="n">
        <v>10.1482446228507</v>
      </c>
      <c r="N108" s="1" t="n">
        <v>97</v>
      </c>
      <c r="O108" s="11" t="n">
        <v>-432818.158083788</v>
      </c>
      <c r="P108" s="11" t="n">
        <v>702109.749937947</v>
      </c>
      <c r="AE108" s="1"/>
    </row>
    <row r="109" customFormat="false" ht="12.75" hidden="false" customHeight="false" outlineLevel="0" collapsed="false">
      <c r="E109" s="1" t="n">
        <v>98</v>
      </c>
      <c r="F109" s="22" t="n">
        <v>2103</v>
      </c>
      <c r="G109" s="15" t="n">
        <v>4541.77358724613</v>
      </c>
      <c r="H109" s="15" t="n">
        <v>2847.38615636588</v>
      </c>
      <c r="I109" s="15" t="n">
        <v>172.956559486293</v>
      </c>
      <c r="J109" s="15" t="n">
        <v>256468.182749273</v>
      </c>
      <c r="K109" s="1" t="n">
        <v>98</v>
      </c>
      <c r="L109" s="24" t="n">
        <v>162.808314862882</v>
      </c>
      <c r="M109" s="24" t="n">
        <v>10.1482446234111</v>
      </c>
      <c r="N109" s="1" t="n">
        <v>98</v>
      </c>
      <c r="O109" s="11" t="n">
        <v>-412207.769612399</v>
      </c>
      <c r="P109" s="11" t="n">
        <v>668675.952361672</v>
      </c>
      <c r="AE109" s="1"/>
    </row>
    <row r="110" customFormat="false" ht="12.75" hidden="false" customHeight="false" outlineLevel="0" collapsed="false">
      <c r="E110" s="1" t="n">
        <v>99</v>
      </c>
      <c r="F110" s="22" t="n">
        <v>2104</v>
      </c>
      <c r="G110" s="15" t="n">
        <v>4541.77358735849</v>
      </c>
      <c r="H110" s="15" t="n">
        <v>2847.38615645408</v>
      </c>
      <c r="I110" s="15" t="n">
        <v>172.956559491808</v>
      </c>
      <c r="J110" s="15" t="n">
        <v>244255.412166036</v>
      </c>
      <c r="K110" s="1" t="n">
        <v>99</v>
      </c>
      <c r="L110" s="24" t="n">
        <v>162.808314867944</v>
      </c>
      <c r="M110" s="24" t="n">
        <v>10.1482446238638</v>
      </c>
      <c r="N110" s="1" t="n">
        <v>99</v>
      </c>
      <c r="O110" s="11" t="n">
        <v>-392578.828209051</v>
      </c>
      <c r="P110" s="11" t="n">
        <v>636834.240375087</v>
      </c>
      <c r="AE110" s="1"/>
    </row>
    <row r="111" customFormat="false" ht="12.75" hidden="false" customHeight="false" outlineLevel="0" collapsed="false">
      <c r="E111" s="1" t="n">
        <v>100</v>
      </c>
      <c r="F111" s="22" t="n">
        <v>2105</v>
      </c>
      <c r="G111" s="15" t="n">
        <v>4541.77358744926</v>
      </c>
      <c r="H111" s="15" t="n">
        <v>2847.38615652534</v>
      </c>
      <c r="I111" s="15" t="n">
        <v>172.956559496263</v>
      </c>
      <c r="J111" s="15" t="n">
        <v>232624.202081261</v>
      </c>
      <c r="K111" s="1" t="n">
        <v>100</v>
      </c>
      <c r="L111" s="24" t="n">
        <v>162.808314872033</v>
      </c>
      <c r="M111" s="24" t="n">
        <v>10.1482446242296</v>
      </c>
      <c r="N111" s="1" t="n">
        <v>100</v>
      </c>
      <c r="O111" s="11" t="n">
        <v>-373884.598299537</v>
      </c>
      <c r="P111" s="11" t="n">
        <v>606508.800380799</v>
      </c>
      <c r="AE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8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.7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22.14"/>
    <col collapsed="false" customWidth="true" hidden="false" outlineLevel="0" max="8" min="8" style="0" width="20.56"/>
    <col collapsed="false" customWidth="true" hidden="false" outlineLevel="0" max="9" min="9" style="0" width="21.13"/>
    <col collapsed="false" customWidth="true" hidden="false" outlineLevel="0" max="10" min="10" style="0" width="19.41"/>
    <col collapsed="false" customWidth="true" hidden="false" outlineLevel="0" max="11" min="11" style="0" width="20.41"/>
    <col collapsed="false" customWidth="true" hidden="false" outlineLevel="0" max="12" min="12" style="0" width="21.84"/>
    <col collapsed="false" customWidth="true" hidden="false" outlineLevel="0" max="13" min="13" style="0" width="24.41"/>
  </cols>
  <sheetData>
    <row r="1" customFormat="false" ht="15.75" hidden="false" customHeight="false" outlineLevel="0" collapsed="false">
      <c r="A1" s="40" t="s">
        <v>44</v>
      </c>
      <c r="B1" s="40"/>
    </row>
    <row r="2" customFormat="false" ht="15.75" hidden="false" customHeight="false" outlineLevel="0" collapsed="false">
      <c r="A2" s="41" t="s">
        <v>45</v>
      </c>
      <c r="B2" s="41"/>
    </row>
    <row r="3" customFormat="false" ht="12.75" hidden="false" customHeight="false" outlineLevel="0" collapsed="false">
      <c r="C3" s="42" t="s">
        <v>46</v>
      </c>
    </row>
    <row r="4" customFormat="false" ht="18" hidden="false" customHeight="false" outlineLevel="0" collapsed="false">
      <c r="A4" s="43" t="s">
        <v>20</v>
      </c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</row>
    <row r="5" customFormat="false" ht="12.75" hidden="false" customHeight="false" outlineLevel="0" collapsed="false">
      <c r="A5" s="0" t="s">
        <v>47</v>
      </c>
      <c r="C5" s="45"/>
      <c r="D5" s="46" t="n">
        <v>0.1</v>
      </c>
      <c r="E5" s="46" t="n">
        <v>0.2</v>
      </c>
      <c r="F5" s="46" t="n">
        <v>0.3</v>
      </c>
      <c r="G5" s="46" t="n">
        <v>0.4</v>
      </c>
      <c r="H5" s="46" t="n">
        <v>0.5</v>
      </c>
      <c r="I5" s="46" t="n">
        <v>0.6</v>
      </c>
      <c r="J5" s="46" t="n">
        <v>0.7</v>
      </c>
      <c r="K5" s="46" t="n">
        <v>0.8</v>
      </c>
      <c r="L5" s="46" t="n">
        <v>0.9</v>
      </c>
      <c r="M5" s="46" t="n">
        <v>1</v>
      </c>
      <c r="N5" s="47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9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</row>
    <row r="6" customFormat="false" ht="12.75" hidden="false" customHeight="false" outlineLevel="0" collapsed="false">
      <c r="A6" s="42" t="s">
        <v>28</v>
      </c>
      <c r="B6" s="42" t="n">
        <v>1</v>
      </c>
      <c r="C6" s="51" t="n">
        <v>0.1</v>
      </c>
      <c r="D6" s="52" t="n">
        <v>156553.102433911</v>
      </c>
      <c r="E6" s="52" t="n">
        <v>156194.079128165</v>
      </c>
      <c r="F6" s="52" t="n">
        <v>155819.163335605</v>
      </c>
      <c r="G6" s="52" t="n">
        <v>155427.733049915</v>
      </c>
      <c r="H6" s="52" t="n">
        <v>155019.141066631</v>
      </c>
      <c r="I6" s="52" t="n">
        <v>154592.713569493</v>
      </c>
      <c r="J6" s="52" t="n">
        <v>154147.748621296</v>
      </c>
      <c r="K6" s="52" t="n">
        <v>153683.51455166</v>
      </c>
      <c r="L6" s="52" t="n">
        <v>153199.248233418</v>
      </c>
      <c r="M6" s="52" t="n">
        <v>152694.153238595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2.75" hidden="false" customHeight="false" outlineLevel="0" collapsed="false">
      <c r="B7" s="44" t="n">
        <v>2</v>
      </c>
      <c r="C7" s="51" t="n">
        <v>0.2</v>
      </c>
      <c r="D7" s="52" t="n">
        <v>255607.48812052</v>
      </c>
      <c r="E7" s="52" t="n">
        <v>255641.251974334</v>
      </c>
      <c r="F7" s="52" t="n">
        <v>255656.692254115</v>
      </c>
      <c r="G7" s="52" t="n">
        <v>255652.246030466</v>
      </c>
      <c r="H7" s="52" t="n">
        <v>255626.257657681</v>
      </c>
      <c r="I7" s="52" t="n">
        <v>255576.969464505</v>
      </c>
      <c r="J7" s="52" t="n">
        <v>255502.511320375</v>
      </c>
      <c r="K7" s="52" t="n">
        <v>255400.888915587</v>
      </c>
      <c r="L7" s="52" t="n">
        <v>255269.970566857</v>
      </c>
      <c r="M7" s="52" t="n">
        <v>255107.47232757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2.75" hidden="false" customHeight="false" outlineLevel="0" collapsed="false">
      <c r="B8" s="44" t="n">
        <v>3</v>
      </c>
      <c r="C8" s="51" t="n">
        <v>0.3</v>
      </c>
      <c r="D8" s="52" t="n">
        <v>320754.036261992</v>
      </c>
      <c r="E8" s="52" t="n">
        <v>321022.591138354</v>
      </c>
      <c r="F8" s="52" t="n">
        <v>321278.548590543</v>
      </c>
      <c r="G8" s="52" t="n">
        <v>321519.940574062</v>
      </c>
      <c r="H8" s="52" t="n">
        <v>321744.704760336</v>
      </c>
      <c r="I8" s="52" t="n">
        <v>321950.671365449</v>
      </c>
      <c r="J8" s="52" t="n">
        <v>322135.547826534</v>
      </c>
      <c r="K8" s="52" t="n">
        <v>322296.900902081</v>
      </c>
      <c r="L8" s="52" t="n">
        <v>322432.135674809</v>
      </c>
      <c r="M8" s="52" t="n">
        <v>322538.470812194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.75" hidden="false" customHeight="false" outlineLevel="0" collapsed="false">
      <c r="B9" s="44" t="n">
        <v>4</v>
      </c>
      <c r="C9" s="51" t="n">
        <v>0.4</v>
      </c>
      <c r="D9" s="52" t="n">
        <v>364563.457255175</v>
      </c>
      <c r="E9" s="52" t="n">
        <v>364750.785253112</v>
      </c>
      <c r="F9" s="52" t="n">
        <v>364923.546896861</v>
      </c>
      <c r="G9" s="52" t="n">
        <v>365079.404215654</v>
      </c>
      <c r="H9" s="52" t="n">
        <v>365215.983818113</v>
      </c>
      <c r="I9" s="52" t="n">
        <v>365330.869737456</v>
      </c>
      <c r="J9" s="52" t="n">
        <v>365421.594838119</v>
      </c>
      <c r="K9" s="52" t="n">
        <v>365485.63042224</v>
      </c>
      <c r="L9" s="52" t="n">
        <v>365520.373570356</v>
      </c>
      <c r="M9" s="52" t="n">
        <v>365523.131612187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2.75" hidden="false" customHeight="false" outlineLevel="0" collapsed="false">
      <c r="B10" s="44" t="n">
        <v>5</v>
      </c>
      <c r="C10" s="51" t="n">
        <v>0.5</v>
      </c>
      <c r="D10" s="52" t="n">
        <v>394322.135569602</v>
      </c>
      <c r="E10" s="52" t="n">
        <v>394156.723836067</v>
      </c>
      <c r="F10" s="52" t="n">
        <v>393959.934278937</v>
      </c>
      <c r="G10" s="52" t="n">
        <v>393728.811312921</v>
      </c>
      <c r="H10" s="52" t="n">
        <v>393460.422470466</v>
      </c>
      <c r="I10" s="52" t="n">
        <v>393151.860829774</v>
      </c>
      <c r="J10" s="52" t="n">
        <v>392800.247754982</v>
      </c>
      <c r="K10" s="52" t="n">
        <v>392402.735933886</v>
      </c>
      <c r="L10" s="52" t="n">
        <v>391956.512680951</v>
      </c>
      <c r="M10" s="52" t="n">
        <v>391458.803448202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2.75" hidden="false" customHeight="false" outlineLevel="0" collapsed="false">
      <c r="B11" s="42" t="n">
        <v>6</v>
      </c>
      <c r="C11" s="51" t="n">
        <v>0.6</v>
      </c>
      <c r="D11" s="52" t="n">
        <v>414526.397408431</v>
      </c>
      <c r="E11" s="52" t="n">
        <v>413823.613016787</v>
      </c>
      <c r="F11" s="52" t="n">
        <v>413056.534809747</v>
      </c>
      <c r="G11" s="52" t="n">
        <v>412221.709872931</v>
      </c>
      <c r="H11" s="52" t="n">
        <v>411315.747435159</v>
      </c>
      <c r="I11" s="52" t="n">
        <v>410335.331775373</v>
      </c>
      <c r="J11" s="52" t="n">
        <v>409277.237121554</v>
      </c>
      <c r="K11" s="52" t="n">
        <v>408138.344742799</v>
      </c>
      <c r="L11" s="52" t="n">
        <v>406915.662457086</v>
      </c>
      <c r="M11" s="52" t="n">
        <v>405606.346807604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2.75" hidden="false" customHeight="false" outlineLevel="0" collapsed="false">
      <c r="B12" s="44" t="n">
        <v>7</v>
      </c>
      <c r="C12" s="51" t="n">
        <v>0.7</v>
      </c>
      <c r="D12" s="52" t="n">
        <v>428087.734785109</v>
      </c>
      <c r="E12" s="52" t="n">
        <v>426744.719237881</v>
      </c>
      <c r="F12" s="52" t="n">
        <v>425289.542893233</v>
      </c>
      <c r="G12" s="52" t="n">
        <v>423719.221874037</v>
      </c>
      <c r="H12" s="52" t="n">
        <v>422030.883829623</v>
      </c>
      <c r="I12" s="52" t="n">
        <v>420221.799497677</v>
      </c>
      <c r="J12" s="52" t="n">
        <v>418289.418241535</v>
      </c>
      <c r="K12" s="52" t="n">
        <v>416231.407600539</v>
      </c>
      <c r="L12" s="52" t="n">
        <v>414045.696771283</v>
      </c>
      <c r="M12" s="52" t="n">
        <v>411730.523781504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2.75" hidden="false" customHeight="false" outlineLevel="0" collapsed="false">
      <c r="B13" s="44" t="n">
        <v>8</v>
      </c>
      <c r="C13" s="51" t="n">
        <v>0.8</v>
      </c>
      <c r="D13" s="52" t="n">
        <v>436964.199462009</v>
      </c>
      <c r="E13" s="52" t="n">
        <v>434942.625281764</v>
      </c>
      <c r="F13" s="52" t="n">
        <v>432747.676910783</v>
      </c>
      <c r="G13" s="52" t="n">
        <v>430378.871142409</v>
      </c>
      <c r="H13" s="52" t="n">
        <v>427835.935289188</v>
      </c>
      <c r="I13" s="52" t="n">
        <v>425118.875676407</v>
      </c>
      <c r="J13" s="52" t="n">
        <v>422228.052616758</v>
      </c>
      <c r="K13" s="52" t="n">
        <v>419164.260972044</v>
      </c>
      <c r="L13" s="52" t="n">
        <v>415928.81485823</v>
      </c>
      <c r="M13" s="52" t="n">
        <v>412523.634367108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2.75" hidden="false" customHeight="false" outlineLevel="0" collapsed="false">
      <c r="B14" s="44" t="n">
        <v>9</v>
      </c>
      <c r="C14" s="51" t="n">
        <v>0.9</v>
      </c>
      <c r="D14" s="52" t="n">
        <v>442513.067970338</v>
      </c>
      <c r="E14" s="52" t="n">
        <v>439821.043727848</v>
      </c>
      <c r="F14" s="52" t="n">
        <v>436882.275287619</v>
      </c>
      <c r="G14" s="52" t="n">
        <v>433701.90646159</v>
      </c>
      <c r="H14" s="52" t="n">
        <v>430285.444296537</v>
      </c>
      <c r="I14" s="52" t="n">
        <v>426638.884361608</v>
      </c>
      <c r="J14" s="52" t="n">
        <v>422768.842554304</v>
      </c>
      <c r="K14" s="52" t="n">
        <v>418682.689691833</v>
      </c>
      <c r="L14" s="52" t="n">
        <v>414388.683809452</v>
      </c>
      <c r="M14" s="52" t="n">
        <v>409896.093600923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2.75" hidden="false" customHeight="false" outlineLevel="0" collapsed="false">
      <c r="B15" s="44" t="n">
        <v>10</v>
      </c>
      <c r="C15" s="51" t="n">
        <v>1</v>
      </c>
      <c r="D15" s="52" t="n">
        <v>445698.354629375</v>
      </c>
      <c r="E15" s="52" t="n">
        <v>442374.787690872</v>
      </c>
      <c r="F15" s="52" t="n">
        <v>438719.461909592</v>
      </c>
      <c r="G15" s="52" t="n">
        <v>434747.29410292</v>
      </c>
      <c r="H15" s="52" t="n">
        <v>430473.709482479</v>
      </c>
      <c r="I15" s="52" t="n">
        <v>425914.829206523</v>
      </c>
      <c r="J15" s="52" t="n">
        <v>421087.6546077</v>
      </c>
      <c r="K15" s="52" t="n">
        <v>416010.238089462</v>
      </c>
      <c r="L15" s="52" t="n">
        <v>410701.828517195</v>
      </c>
      <c r="M15" s="52" t="n">
        <v>405182.977100134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2.75" hidden="false" customHeight="false" outlineLevel="0" collapsed="false"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8" customFormat="false" ht="12.75" hidden="false" customHeight="false" outlineLevel="0" collapsed="false">
      <c r="C18" s="42" t="s">
        <v>46</v>
      </c>
    </row>
    <row r="19" customFormat="false" ht="18" hidden="false" customHeight="false" outlineLevel="0" collapsed="false">
      <c r="A19" s="43" t="s">
        <v>21</v>
      </c>
      <c r="D19" s="44" t="n">
        <v>1</v>
      </c>
      <c r="E19" s="44" t="n">
        <v>2</v>
      </c>
      <c r="F19" s="44" t="n">
        <v>3</v>
      </c>
      <c r="G19" s="44" t="n">
        <v>4</v>
      </c>
      <c r="H19" s="44" t="n">
        <v>5</v>
      </c>
      <c r="I19" s="44" t="n">
        <v>6</v>
      </c>
      <c r="J19" s="44" t="n">
        <v>7</v>
      </c>
      <c r="K19" s="44" t="n">
        <v>8</v>
      </c>
      <c r="L19" s="44" t="n">
        <v>9</v>
      </c>
      <c r="M19" s="44" t="n">
        <v>10</v>
      </c>
    </row>
    <row r="20" customFormat="false" ht="12.75" hidden="false" customHeight="false" outlineLevel="0" collapsed="false">
      <c r="C20" s="45"/>
      <c r="D20" s="46" t="n">
        <f aca="false">D5</f>
        <v>0.1</v>
      </c>
      <c r="E20" s="46" t="n">
        <f aca="false">E5</f>
        <v>0.2</v>
      </c>
      <c r="F20" s="46" t="n">
        <f aca="false">F5</f>
        <v>0.3</v>
      </c>
      <c r="G20" s="46" t="n">
        <f aca="false">G5</f>
        <v>0.4</v>
      </c>
      <c r="H20" s="46" t="n">
        <f aca="false">H5</f>
        <v>0.5</v>
      </c>
      <c r="I20" s="46" t="n">
        <f aca="false">I5</f>
        <v>0.6</v>
      </c>
      <c r="J20" s="46" t="n">
        <f aca="false">J5</f>
        <v>0.7</v>
      </c>
      <c r="K20" s="46" t="n">
        <f aca="false">K5</f>
        <v>0.8</v>
      </c>
      <c r="L20" s="46" t="n">
        <f aca="false">L5</f>
        <v>0.9</v>
      </c>
      <c r="M20" s="46" t="n">
        <f aca="false">M5</f>
        <v>1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51" t="n">
        <f aca="false">C6</f>
        <v>0.1</v>
      </c>
      <c r="D21" s="52" t="n">
        <v>136497599872.858</v>
      </c>
      <c r="E21" s="52" t="n">
        <v>95224188606.3758</v>
      </c>
      <c r="F21" s="52" t="n">
        <v>54544282633.333</v>
      </c>
      <c r="G21" s="52" t="n">
        <v>14450076682.8519</v>
      </c>
      <c r="H21" s="52" t="n">
        <v>-25066249450.0733</v>
      </c>
      <c r="I21" s="52" t="n">
        <v>-64012533709.0311</v>
      </c>
      <c r="J21" s="52" t="n">
        <v>-102396634742.796</v>
      </c>
      <c r="K21" s="52" t="n">
        <v>-140226435045.646</v>
      </c>
      <c r="L21" s="52" t="n">
        <v>-177509844283.902</v>
      </c>
      <c r="M21" s="52" t="n">
        <v>-214254802822.245</v>
      </c>
    </row>
    <row r="22" customFormat="false" ht="12.75" hidden="false" customHeight="false" outlineLevel="0" collapsed="false">
      <c r="B22" s="44" t="n">
        <v>2</v>
      </c>
      <c r="C22" s="51" t="n">
        <f aca="false">C7</f>
        <v>0.2</v>
      </c>
      <c r="D22" s="52" t="n">
        <v>219993113697.942</v>
      </c>
      <c r="E22" s="52" t="n">
        <v>146449590296.89</v>
      </c>
      <c r="F22" s="52" t="n">
        <v>75242050908.7383</v>
      </c>
      <c r="G22" s="52" t="n">
        <v>6317462704.24147</v>
      </c>
      <c r="H22" s="52" t="n">
        <v>-60376844302.1577</v>
      </c>
      <c r="I22" s="52" t="n">
        <v>-124893202967.877</v>
      </c>
      <c r="J22" s="52" t="n">
        <v>-187283637116.098</v>
      </c>
      <c r="K22" s="52" t="n">
        <v>-247599892317.769</v>
      </c>
      <c r="L22" s="52" t="n">
        <v>-305893469718.096</v>
      </c>
      <c r="M22" s="52" t="n">
        <v>-362215663318.644</v>
      </c>
    </row>
    <row r="23" customFormat="false" ht="12.75" hidden="false" customHeight="false" outlineLevel="0" collapsed="false">
      <c r="B23" s="44" t="n">
        <v>3</v>
      </c>
      <c r="C23" s="51" t="n">
        <f aca="false">C8</f>
        <v>0.3</v>
      </c>
      <c r="D23" s="52" t="n">
        <v>270747368685.696</v>
      </c>
      <c r="E23" s="52" t="n">
        <v>170578221775.655</v>
      </c>
      <c r="F23" s="52" t="n">
        <v>75437632708.3671</v>
      </c>
      <c r="G23" s="52" t="n">
        <v>-14838299882.2459</v>
      </c>
      <c r="H23" s="52" t="n">
        <v>-100410786436.738</v>
      </c>
      <c r="I23" s="52" t="n">
        <v>-181438414233.928</v>
      </c>
      <c r="J23" s="52" t="n">
        <v>-258077220883.425</v>
      </c>
      <c r="K23" s="52" t="n">
        <v>-330480774597.395</v>
      </c>
      <c r="L23" s="52" t="n">
        <v>-398800262511.499</v>
      </c>
      <c r="M23" s="52" t="n">
        <v>-463184588597.186</v>
      </c>
    </row>
    <row r="24" customFormat="false" ht="12.75" hidden="false" customHeight="false" outlineLevel="0" collapsed="false">
      <c r="B24" s="44" t="n">
        <v>4</v>
      </c>
      <c r="C24" s="51" t="n">
        <f aca="false">C9</f>
        <v>0.4</v>
      </c>
      <c r="D24" s="52" t="n">
        <v>300475277841.735</v>
      </c>
      <c r="E24" s="52" t="n">
        <v>177641673420.346</v>
      </c>
      <c r="F24" s="52" t="n">
        <v>63259438347.0058</v>
      </c>
      <c r="G24" s="52" t="n">
        <v>-43038191540.846</v>
      </c>
      <c r="H24" s="52" t="n">
        <v>-141608868165.016</v>
      </c>
      <c r="I24" s="52" t="n">
        <v>-232801281682.708</v>
      </c>
      <c r="J24" s="52" t="n">
        <v>-316955316162.121</v>
      </c>
      <c r="K24" s="52" t="n">
        <v>-394402211820.924</v>
      </c>
      <c r="L24" s="52" t="n">
        <v>-465464735547.064</v>
      </c>
      <c r="M24" s="52" t="n">
        <v>-530457361883.875</v>
      </c>
    </row>
    <row r="25" customFormat="false" ht="12.75" hidden="false" customHeight="false" outlineLevel="0" collapsed="false">
      <c r="B25" s="44" t="n">
        <v>5</v>
      </c>
      <c r="C25" s="51" t="n">
        <f aca="false">C10</f>
        <v>0.5</v>
      </c>
      <c r="D25" s="52" t="n">
        <v>316237256914.075</v>
      </c>
      <c r="E25" s="52" t="n">
        <v>173758822750.434</v>
      </c>
      <c r="F25" s="52" t="n">
        <v>43700343262.7026</v>
      </c>
      <c r="G25" s="52" t="n">
        <v>-74621809468.4049</v>
      </c>
      <c r="H25" s="52" t="n">
        <v>-181869038046.381</v>
      </c>
      <c r="I25" s="52" t="n">
        <v>-278680888461.63</v>
      </c>
      <c r="J25" s="52" t="n">
        <v>-365675419076.28</v>
      </c>
      <c r="K25" s="52" t="n">
        <v>-443449571004.6</v>
      </c>
      <c r="L25" s="52" t="n">
        <v>-512579541360.452</v>
      </c>
      <c r="M25" s="52" t="n">
        <v>-573621161323.947</v>
      </c>
    </row>
    <row r="26" customFormat="false" ht="12.75" hidden="false" customHeight="false" outlineLevel="0" collapsed="false">
      <c r="B26" s="42" t="n">
        <v>6</v>
      </c>
      <c r="C26" s="51" t="n">
        <f aca="false">C11</f>
        <v>0.6</v>
      </c>
      <c r="D26" s="52" t="n">
        <v>322520119957.543</v>
      </c>
      <c r="E26" s="52" t="n">
        <v>162837191331.338</v>
      </c>
      <c r="F26" s="52" t="n">
        <v>19941800410.4638</v>
      </c>
      <c r="G26" s="52" t="n">
        <v>-107296689519.659</v>
      </c>
      <c r="H26" s="52" t="n">
        <v>-219963668462.895</v>
      </c>
      <c r="I26" s="52" t="n">
        <v>-319100157203.777</v>
      </c>
      <c r="J26" s="52" t="n">
        <v>-405703679294.845</v>
      </c>
      <c r="K26" s="52" t="n">
        <v>-480729129626.148</v>
      </c>
      <c r="L26" s="52" t="n">
        <v>-545089642450.173</v>
      </c>
      <c r="M26" s="52" t="n">
        <v>-599657462810.927</v>
      </c>
    </row>
    <row r="27" customFormat="false" ht="12.75" hidden="false" customHeight="false" outlineLevel="0" collapsed="false">
      <c r="B27" s="44" t="n">
        <v>7</v>
      </c>
      <c r="C27" s="51" t="n">
        <f aca="false">C12</f>
        <v>0.7</v>
      </c>
      <c r="D27" s="52" t="n">
        <v>322294917074.834</v>
      </c>
      <c r="E27" s="52" t="n">
        <v>147459956655.416</v>
      </c>
      <c r="F27" s="52" t="n">
        <v>-5937227196.6205</v>
      </c>
      <c r="G27" s="52" t="n">
        <v>-139614736490.056</v>
      </c>
      <c r="H27" s="52" t="n">
        <v>-255208601833.064</v>
      </c>
      <c r="I27" s="52" t="n">
        <v>-354274651347.28</v>
      </c>
      <c r="J27" s="52" t="n">
        <v>-438290367794.87</v>
      </c>
      <c r="K27" s="52" t="n">
        <v>-508656740769.666</v>
      </c>
      <c r="L27" s="52" t="n">
        <v>-566700123508.245</v>
      </c>
      <c r="M27" s="52" t="n">
        <v>-613674107616.758</v>
      </c>
    </row>
    <row r="28" customFormat="false" ht="12.75" hidden="false" customHeight="false" outlineLevel="0" collapsed="false">
      <c r="B28" s="44" t="n">
        <v>8</v>
      </c>
      <c r="C28" s="51" t="n">
        <f aca="false">C13</f>
        <v>0.8</v>
      </c>
      <c r="D28" s="52" t="n">
        <v>317593872939.903</v>
      </c>
      <c r="E28" s="52" t="n">
        <v>129379618954.366</v>
      </c>
      <c r="F28" s="52" t="n">
        <v>-32557121755.524</v>
      </c>
      <c r="G28" s="52" t="n">
        <v>-170667536048.481</v>
      </c>
      <c r="H28" s="52" t="n">
        <v>-287265613676.767</v>
      </c>
      <c r="I28" s="52" t="n">
        <v>-384531719949.992</v>
      </c>
      <c r="J28" s="52" t="n">
        <v>-464516143486.562</v>
      </c>
      <c r="K28" s="52" t="n">
        <v>-529142636590.601</v>
      </c>
      <c r="L28" s="52" t="n">
        <v>-580211972675.683</v>
      </c>
      <c r="M28" s="52" t="n">
        <v>-619405554593.169</v>
      </c>
    </row>
    <row r="29" customFormat="false" ht="12.75" hidden="false" customHeight="false" outlineLevel="0" collapsed="false">
      <c r="B29" s="44" t="n">
        <v>9</v>
      </c>
      <c r="C29" s="51" t="n">
        <f aca="false">C14</f>
        <v>0.9</v>
      </c>
      <c r="D29" s="52" t="n">
        <v>309843357040.282</v>
      </c>
      <c r="E29" s="52" t="n">
        <v>109807667023.154</v>
      </c>
      <c r="F29" s="52" t="n">
        <v>-58996846937.3688</v>
      </c>
      <c r="G29" s="52" t="n">
        <v>-199900929215.782</v>
      </c>
      <c r="H29" s="52" t="n">
        <v>-316019757556.603</v>
      </c>
      <c r="I29" s="52" t="n">
        <v>-410259226631.347</v>
      </c>
      <c r="J29" s="52" t="n">
        <v>-485322177983.287</v>
      </c>
      <c r="K29" s="52" t="n">
        <v>-543714612535.657</v>
      </c>
      <c r="L29" s="52" t="n">
        <v>-587751934631.992</v>
      </c>
      <c r="M29" s="52" t="n">
        <v>-619565293218.832</v>
      </c>
    </row>
    <row r="30" customFormat="false" ht="12.75" hidden="false" customHeight="false" outlineLevel="0" collapsed="false">
      <c r="B30" s="44" t="n">
        <v>10</v>
      </c>
      <c r="C30" s="51" t="n">
        <f aca="false">C15</f>
        <v>1</v>
      </c>
      <c r="D30" s="52" t="n">
        <v>300065199509.855</v>
      </c>
      <c r="E30" s="52" t="n">
        <v>89592120383.2641</v>
      </c>
      <c r="F30" s="52" t="n">
        <v>-84644229740.3641</v>
      </c>
      <c r="G30" s="52" t="n">
        <v>-226997963220.728</v>
      </c>
      <c r="H30" s="52" t="n">
        <v>-341500815958.537</v>
      </c>
      <c r="I30" s="52" t="n">
        <v>-431872553873.267</v>
      </c>
      <c r="J30" s="52" t="n">
        <v>-501531280324.558</v>
      </c>
      <c r="K30" s="52" t="n">
        <v>-553603710146.182</v>
      </c>
      <c r="L30" s="52" t="n">
        <v>-590935493062.054</v>
      </c>
      <c r="M30" s="52" t="n">
        <v>-616101687939.232</v>
      </c>
    </row>
    <row r="33" customFormat="false" ht="12.75" hidden="false" customHeight="false" outlineLevel="0" collapsed="false">
      <c r="C33" s="42" t="s">
        <v>46</v>
      </c>
    </row>
    <row r="34" customFormat="false" ht="18" hidden="false" customHeight="false" outlineLevel="0" collapsed="false">
      <c r="A34" s="43" t="s">
        <v>48</v>
      </c>
      <c r="D34" s="44" t="n">
        <v>1</v>
      </c>
      <c r="E34" s="44" t="n">
        <v>2</v>
      </c>
      <c r="F34" s="44" t="n">
        <v>3</v>
      </c>
      <c r="G34" s="44" t="n">
        <v>4</v>
      </c>
      <c r="H34" s="44" t="n">
        <v>5</v>
      </c>
      <c r="I34" s="44" t="n">
        <v>6</v>
      </c>
      <c r="J34" s="44" t="n">
        <v>7</v>
      </c>
      <c r="K34" s="44" t="n">
        <v>8</v>
      </c>
      <c r="L34" s="44" t="n">
        <v>9</v>
      </c>
      <c r="M34" s="44" t="n">
        <v>10</v>
      </c>
    </row>
    <row r="35" customFormat="false" ht="12.75" hidden="false" customHeight="false" outlineLevel="0" collapsed="false">
      <c r="C35" s="45"/>
      <c r="D35" s="46" t="n">
        <f aca="false">D5</f>
        <v>0.1</v>
      </c>
      <c r="E35" s="46" t="n">
        <f aca="false">E5</f>
        <v>0.2</v>
      </c>
      <c r="F35" s="46" t="n">
        <f aca="false">F5</f>
        <v>0.3</v>
      </c>
      <c r="G35" s="46" t="n">
        <f aca="false">G5</f>
        <v>0.4</v>
      </c>
      <c r="H35" s="46" t="n">
        <f aca="false">H5</f>
        <v>0.5</v>
      </c>
      <c r="I35" s="46" t="n">
        <f aca="false">I5</f>
        <v>0.6</v>
      </c>
      <c r="J35" s="46" t="n">
        <f aca="false">J5</f>
        <v>0.7</v>
      </c>
      <c r="K35" s="46" t="n">
        <f aca="false">K5</f>
        <v>0.8</v>
      </c>
      <c r="L35" s="46" t="n">
        <f aca="false">L5</f>
        <v>0.9</v>
      </c>
      <c r="M35" s="46" t="n">
        <f aca="false">M5</f>
        <v>1</v>
      </c>
    </row>
    <row r="36" customFormat="false" ht="12.75" hidden="false" customHeight="false" outlineLevel="0" collapsed="false">
      <c r="A36" s="42" t="s">
        <v>28</v>
      </c>
      <c r="B36" s="42" t="n">
        <v>1</v>
      </c>
      <c r="C36" s="51" t="n">
        <f aca="false">C6</f>
        <v>0.1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</row>
    <row r="37" customFormat="false" ht="12.75" hidden="false" customHeight="false" outlineLevel="0" collapsed="false">
      <c r="B37" s="44" t="n">
        <v>2</v>
      </c>
      <c r="C37" s="51" t="n">
        <f aca="false">C7</f>
        <v>0.2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</row>
    <row r="38" customFormat="false" ht="12.75" hidden="false" customHeight="false" outlineLevel="0" collapsed="false">
      <c r="B38" s="44" t="n">
        <v>3</v>
      </c>
      <c r="C38" s="51" t="n">
        <f aca="false">C8</f>
        <v>0.3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</row>
    <row r="39" customFormat="false" ht="12.75" hidden="false" customHeight="false" outlineLevel="0" collapsed="false">
      <c r="B39" s="44" t="n">
        <v>4</v>
      </c>
      <c r="C39" s="51" t="n">
        <f aca="false">C9</f>
        <v>0.4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</row>
    <row r="40" customFormat="false" ht="12.75" hidden="false" customHeight="false" outlineLevel="0" collapsed="false">
      <c r="B40" s="44" t="n">
        <v>5</v>
      </c>
      <c r="C40" s="51" t="n">
        <f aca="false">C10</f>
        <v>0.5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</row>
    <row r="41" customFormat="false" ht="12.75" hidden="false" customHeight="false" outlineLevel="0" collapsed="false">
      <c r="B41" s="42" t="n">
        <v>6</v>
      </c>
      <c r="C41" s="51" t="n">
        <f aca="false">C11</f>
        <v>0.6</v>
      </c>
      <c r="D41" s="54" t="n">
        <v>0</v>
      </c>
      <c r="E41" s="54" t="n">
        <v>0</v>
      </c>
      <c r="F41" s="54" t="n"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</row>
    <row r="42" customFormat="false" ht="12.75" hidden="false" customHeight="false" outlineLevel="0" collapsed="false">
      <c r="B42" s="44" t="n">
        <v>7</v>
      </c>
      <c r="C42" s="51" t="n">
        <f aca="false">C12</f>
        <v>0.7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</row>
    <row r="43" customFormat="false" ht="12.75" hidden="false" customHeight="false" outlineLevel="0" collapsed="false">
      <c r="B43" s="44" t="n">
        <v>8</v>
      </c>
      <c r="C43" s="51" t="n">
        <f aca="false">C13</f>
        <v>0.8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</row>
    <row r="44" customFormat="false" ht="12.75" hidden="false" customHeight="false" outlineLevel="0" collapsed="false">
      <c r="B44" s="44" t="n">
        <v>9</v>
      </c>
      <c r="C44" s="51" t="n">
        <f aca="false">C14</f>
        <v>0.9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</row>
    <row r="45" customFormat="false" ht="12.75" hidden="false" customHeight="false" outlineLevel="0" collapsed="false">
      <c r="B45" s="44" t="n">
        <v>10</v>
      </c>
      <c r="C45" s="51" t="n">
        <f aca="false">C15</f>
        <v>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</row>
    <row r="48" customFormat="false" ht="12.75" hidden="false" customHeight="false" outlineLevel="0" collapsed="false">
      <c r="C48" s="42" t="s">
        <v>46</v>
      </c>
    </row>
    <row r="49" customFormat="false" ht="18" hidden="false" customHeight="false" outlineLevel="0" collapsed="false">
      <c r="A49" s="43" t="s">
        <v>49</v>
      </c>
      <c r="D49" s="44" t="n">
        <v>1</v>
      </c>
      <c r="E49" s="44" t="n">
        <v>2</v>
      </c>
      <c r="F49" s="44" t="n">
        <v>3</v>
      </c>
      <c r="G49" s="44" t="n">
        <v>4</v>
      </c>
      <c r="H49" s="44" t="n">
        <v>5</v>
      </c>
      <c r="I49" s="44" t="n">
        <v>6</v>
      </c>
      <c r="J49" s="44" t="n">
        <v>7</v>
      </c>
      <c r="K49" s="44" t="n">
        <v>8</v>
      </c>
      <c r="L49" s="44" t="n">
        <v>9</v>
      </c>
      <c r="M49" s="44" t="n">
        <v>10</v>
      </c>
    </row>
    <row r="50" customFormat="false" ht="12.75" hidden="false" customHeight="false" outlineLevel="0" collapsed="false">
      <c r="C50" s="45"/>
      <c r="D50" s="46" t="n">
        <f aca="false">D20</f>
        <v>0.1</v>
      </c>
      <c r="E50" s="46" t="n">
        <f aca="false">E20</f>
        <v>0.2</v>
      </c>
      <c r="F50" s="46" t="n">
        <f aca="false">F20</f>
        <v>0.3</v>
      </c>
      <c r="G50" s="46" t="n">
        <f aca="false">G20</f>
        <v>0.4</v>
      </c>
      <c r="H50" s="46" t="n">
        <f aca="false">H20</f>
        <v>0.5</v>
      </c>
      <c r="I50" s="46" t="n">
        <f aca="false">I20</f>
        <v>0.6</v>
      </c>
      <c r="J50" s="46" t="n">
        <f aca="false">J20</f>
        <v>0.7</v>
      </c>
      <c r="K50" s="46" t="n">
        <f aca="false">K20</f>
        <v>0.8</v>
      </c>
      <c r="L50" s="46" t="n">
        <f aca="false">L20</f>
        <v>0.9</v>
      </c>
      <c r="M50" s="46" t="n">
        <f aca="false">M20</f>
        <v>1</v>
      </c>
    </row>
    <row r="51" customFormat="false" ht="12.75" hidden="false" customHeight="false" outlineLevel="0" collapsed="false">
      <c r="A51" s="42" t="s">
        <v>28</v>
      </c>
      <c r="B51" s="42" t="n">
        <v>1</v>
      </c>
      <c r="C51" s="51" t="n">
        <f aca="false">C21</f>
        <v>0.1</v>
      </c>
      <c r="D51" s="56" t="n">
        <v>7.66399173697252</v>
      </c>
      <c r="E51" s="56" t="n">
        <v>7.63798799202866</v>
      </c>
      <c r="F51" s="56" t="n">
        <v>7.6123119910957</v>
      </c>
      <c r="G51" s="56" t="n">
        <v>7.58696965298129</v>
      </c>
      <c r="H51" s="56" t="n">
        <v>7.56196717977947</v>
      </c>
      <c r="I51" s="56" t="n">
        <v>7.53731107313053</v>
      </c>
      <c r="J51" s="56" t="n">
        <v>7.51300815161502</v>
      </c>
      <c r="K51" s="56" t="n">
        <v>7.48906556937559</v>
      </c>
      <c r="L51" s="56" t="n">
        <v>7.46549083606882</v>
      </c>
      <c r="M51" s="56" t="n">
        <v>7.44229183825932</v>
      </c>
    </row>
    <row r="52" customFormat="false" ht="12.75" hidden="false" customHeight="false" outlineLevel="0" collapsed="false">
      <c r="B52" s="44" t="n">
        <v>2</v>
      </c>
      <c r="C52" s="51" t="n">
        <f aca="false">C22</f>
        <v>0.2</v>
      </c>
      <c r="D52" s="56" t="n">
        <v>6.81378085144195</v>
      </c>
      <c r="E52" s="56" t="n">
        <v>6.75506747009503</v>
      </c>
      <c r="F52" s="56" t="n">
        <v>6.69716806797714</v>
      </c>
      <c r="G52" s="56" t="n">
        <v>6.64009501383994</v>
      </c>
      <c r="H52" s="56" t="n">
        <v>6.58386185450545</v>
      </c>
      <c r="I52" s="56" t="n">
        <v>6.52848343337383</v>
      </c>
      <c r="J52" s="56" t="n">
        <v>6.47397602360134</v>
      </c>
      <c r="K52" s="56" t="n">
        <v>6.42035747811212</v>
      </c>
      <c r="L52" s="56" t="n">
        <v>6.36764739898023</v>
      </c>
      <c r="M52" s="56" t="n">
        <v>6.31586732916405</v>
      </c>
    </row>
    <row r="53" customFormat="false" ht="12.75" hidden="false" customHeight="false" outlineLevel="0" collapsed="false">
      <c r="B53" s="44" t="n">
        <v>3</v>
      </c>
      <c r="C53" s="51" t="n">
        <f aca="false">C23</f>
        <v>0.3</v>
      </c>
      <c r="D53" s="56" t="n">
        <v>6.20615466739311</v>
      </c>
      <c r="E53" s="56" t="n">
        <v>6.11641926632599</v>
      </c>
      <c r="F53" s="56" t="n">
        <v>6.02809695648324</v>
      </c>
      <c r="G53" s="56" t="n">
        <v>5.94119345072255</v>
      </c>
      <c r="H53" s="56" t="n">
        <v>5.85571594475125</v>
      </c>
      <c r="I53" s="56" t="n">
        <v>5.77167331377493</v>
      </c>
      <c r="J53" s="56" t="n">
        <v>5.68907634194027</v>
      </c>
      <c r="K53" s="56" t="n">
        <v>5.6079379911395</v>
      </c>
      <c r="L53" s="56" t="n">
        <v>5.52827371729155</v>
      </c>
      <c r="M53" s="56" t="n">
        <v>5.45010184418535</v>
      </c>
    </row>
    <row r="54" customFormat="false" ht="12.75" hidden="false" customHeight="false" outlineLevel="0" collapsed="false">
      <c r="B54" s="44" t="n">
        <v>4</v>
      </c>
      <c r="C54" s="51" t="n">
        <f aca="false">C24</f>
        <v>0.4</v>
      </c>
      <c r="D54" s="56" t="n">
        <v>5.75523443634716</v>
      </c>
      <c r="E54" s="56" t="n">
        <v>5.63823360847833</v>
      </c>
      <c r="F54" s="56" t="n">
        <v>5.52345677314592</v>
      </c>
      <c r="G54" s="56" t="n">
        <v>5.41089204252717</v>
      </c>
      <c r="H54" s="56" t="n">
        <v>5.30052851000491</v>
      </c>
      <c r="I54" s="56" t="n">
        <v>5.19235639441857</v>
      </c>
      <c r="J54" s="56" t="n">
        <v>5.08636721329365</v>
      </c>
      <c r="K54" s="56" t="n">
        <v>4.98255399210762</v>
      </c>
      <c r="L54" s="56" t="n">
        <v>4.88091151868857</v>
      </c>
      <c r="M54" s="56" t="n">
        <v>4.78143665456863</v>
      </c>
    </row>
    <row r="55" customFormat="false" ht="12.75" hidden="false" customHeight="false" outlineLevel="0" collapsed="false">
      <c r="B55" s="44" t="n">
        <v>5</v>
      </c>
      <c r="C55" s="51" t="n">
        <f aca="false">C25</f>
        <v>0.5</v>
      </c>
      <c r="D55" s="56" t="n">
        <v>5.41156168978899</v>
      </c>
      <c r="E55" s="56" t="n">
        <v>5.27122852169096</v>
      </c>
      <c r="F55" s="56" t="n">
        <v>5.13418705849129</v>
      </c>
      <c r="G55" s="56" t="n">
        <v>5.00040163003761</v>
      </c>
      <c r="H55" s="56" t="n">
        <v>4.86983691698625</v>
      </c>
      <c r="I55" s="56" t="n">
        <v>4.74245797162444</v>
      </c>
      <c r="J55" s="56" t="n">
        <v>4.6182302428127</v>
      </c>
      <c r="K55" s="56" t="n">
        <v>4.49711960613941</v>
      </c>
      <c r="L55" s="56" t="n">
        <v>4.37909240073773</v>
      </c>
      <c r="M55" s="56" t="n">
        <v>4.26411547471376</v>
      </c>
    </row>
    <row r="56" customFormat="false" ht="12.75" hidden="false" customHeight="false" outlineLevel="0" collapsed="false">
      <c r="B56" s="42" t="n">
        <v>6</v>
      </c>
      <c r="C56" s="51" t="n">
        <f aca="false">C26</f>
        <v>0.6</v>
      </c>
      <c r="D56" s="56" t="n">
        <v>5.14465478374389</v>
      </c>
      <c r="E56" s="56" t="n">
        <v>4.9845437064507</v>
      </c>
      <c r="F56" s="56" t="n">
        <v>4.82904699269049</v>
      </c>
      <c r="G56" s="57" t="n">
        <v>4.67810092367513</v>
      </c>
      <c r="H56" s="56" t="n">
        <v>4.53164204186992</v>
      </c>
      <c r="I56" s="56" t="n">
        <v>4.3896071009856</v>
      </c>
      <c r="J56" s="56" t="n">
        <v>4.25193300096669</v>
      </c>
      <c r="K56" s="56" t="n">
        <v>4.11855670304139</v>
      </c>
      <c r="L56" s="56" t="n">
        <v>3.98941511802437</v>
      </c>
      <c r="M56" s="56" t="n">
        <v>3.86444495836087</v>
      </c>
    </row>
    <row r="57" customFormat="false" ht="12.75" hidden="false" customHeight="false" outlineLevel="0" collapsed="false">
      <c r="B57" s="44" t="n">
        <v>7</v>
      </c>
      <c r="C57" s="51" t="n">
        <f aca="false">C27</f>
        <v>0.7</v>
      </c>
      <c r="D57" s="56" t="n">
        <v>4.93471557675972</v>
      </c>
      <c r="E57" s="56" t="n">
        <v>4.7578820861882</v>
      </c>
      <c r="F57" s="56" t="n">
        <v>4.58721436391732</v>
      </c>
      <c r="G57" s="56" t="n">
        <v>4.42261525969433</v>
      </c>
      <c r="H57" s="56" t="n">
        <v>4.26398861826638</v>
      </c>
      <c r="I57" s="56" t="n">
        <v>4.1112392874247</v>
      </c>
      <c r="J57" s="56" t="n">
        <v>3.96427312239124</v>
      </c>
      <c r="K57" s="56" t="n">
        <v>3.82299698449224</v>
      </c>
      <c r="L57" s="56" t="n">
        <v>3.68731873110219</v>
      </c>
      <c r="M57" s="56" t="n">
        <v>3.55714719239601</v>
      </c>
    </row>
    <row r="58" customFormat="false" ht="12.75" hidden="false" customHeight="false" outlineLevel="0" collapsed="false">
      <c r="B58" s="44" t="n">
        <v>8</v>
      </c>
      <c r="C58" s="51" t="n">
        <f aca="false">C28</f>
        <v>0.8</v>
      </c>
      <c r="D58" s="56" t="n">
        <v>4.76833680644931</v>
      </c>
      <c r="E58" s="56" t="n">
        <v>4.57735925860014</v>
      </c>
      <c r="F58" s="56" t="n">
        <v>4.39429203720551</v>
      </c>
      <c r="G58" s="56" t="n">
        <v>4.21899613185089</v>
      </c>
      <c r="H58" s="56" t="n">
        <v>4.05133497162419</v>
      </c>
      <c r="I58" s="56" t="n">
        <v>3.89117460438929</v>
      </c>
      <c r="J58" s="56" t="n">
        <v>3.73838391505316</v>
      </c>
      <c r="K58" s="56" t="n">
        <v>3.59283489467832</v>
      </c>
      <c r="L58" s="56" t="n">
        <v>3.45440297705744</v>
      </c>
      <c r="M58" s="56" t="n">
        <v>3.32296746652423</v>
      </c>
    </row>
    <row r="59" customFormat="false" ht="12.75" hidden="false" customHeight="false" outlineLevel="0" collapsed="false">
      <c r="B59" s="44" t="n">
        <v>9</v>
      </c>
      <c r="C59" s="51" t="n">
        <f aca="false">C29</f>
        <v>0.9</v>
      </c>
      <c r="D59" s="56" t="n">
        <v>4.63612623948063</v>
      </c>
      <c r="E59" s="56" t="n">
        <v>4.4331687185731</v>
      </c>
      <c r="F59" s="56" t="n">
        <v>4.24002229765997</v>
      </c>
      <c r="G59" s="56" t="n">
        <v>4.0564937673478</v>
      </c>
      <c r="H59" s="56" t="n">
        <v>3.88239413335144</v>
      </c>
      <c r="I59" s="56" t="n">
        <v>3.71753897731431</v>
      </c>
      <c r="J59" s="56" t="n">
        <v>3.5617488997436</v>
      </c>
      <c r="K59" s="56" t="n">
        <v>3.41485007075992</v>
      </c>
      <c r="L59" s="56" t="n">
        <v>3.27667492503833</v>
      </c>
      <c r="M59" s="56" t="n">
        <v>3.1470630535994</v>
      </c>
    </row>
    <row r="60" customFormat="false" ht="12.75" hidden="false" customHeight="false" outlineLevel="0" collapsed="false">
      <c r="B60" s="44" t="n">
        <v>10</v>
      </c>
      <c r="C60" s="51" t="n">
        <f aca="false">C30</f>
        <v>1</v>
      </c>
      <c r="D60" s="56" t="n">
        <v>4.53131833074371</v>
      </c>
      <c r="E60" s="56" t="n">
        <v>4.31819925276511</v>
      </c>
      <c r="F60" s="56" t="n">
        <v>4.11691390331221</v>
      </c>
      <c r="G60" s="56" t="n">
        <v>3.92719852176586</v>
      </c>
      <c r="H60" s="56" t="n">
        <v>3.74879517012283</v>
      </c>
      <c r="I60" s="56" t="n">
        <v>3.58145212356622</v>
      </c>
      <c r="J60" s="56" t="n">
        <v>3.42492432732816</v>
      </c>
      <c r="K60" s="56" t="n">
        <v>3.27897393306864</v>
      </c>
      <c r="L60" s="56" t="n">
        <v>3.14337093109769</v>
      </c>
      <c r="M60" s="56" t="n">
        <v>3.0178938987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2.14"/>
    <col collapsed="false" customWidth="true" hidden="false" outlineLevel="0" max="2" min="2" style="59" width="30.99"/>
    <col collapsed="false" customWidth="true" hidden="false" outlineLevel="0" max="3" min="3" style="21" width="14.56"/>
    <col collapsed="false" customWidth="true" hidden="false" outlineLevel="0" max="4" min="4" style="21" width="14.41"/>
    <col collapsed="false" customWidth="true" hidden="false" outlineLevel="0" max="5" min="5" style="21" width="14.14"/>
    <col collapsed="false" customWidth="true" hidden="false" outlineLevel="0" max="7" min="6" style="21" width="9.14"/>
    <col collapsed="false" customWidth="true" hidden="false" outlineLevel="0" max="8" min="8" style="1" width="14.41"/>
    <col collapsed="false" customWidth="true" hidden="false" outlineLevel="0" max="9" min="9" style="60" width="38.7"/>
    <col collapsed="false" customWidth="true" hidden="false" outlineLevel="0" max="10" min="10" style="1" width="39.56"/>
    <col collapsed="false" customWidth="true" hidden="false" outlineLevel="0" max="11" min="11" style="1" width="32.7"/>
    <col collapsed="false" customWidth="true" hidden="false" outlineLevel="0" max="12" min="12" style="1" width="30.85"/>
    <col collapsed="false" customWidth="true" hidden="false" outlineLevel="0" max="13" min="13" style="1" width="23.56"/>
    <col collapsed="false" customWidth="true" hidden="false" outlineLevel="0" max="45" min="14" style="1" width="9.14"/>
  </cols>
  <sheetData>
    <row r="2" customFormat="false" ht="12.75" hidden="false" customHeight="false" outlineLevel="0" collapsed="false">
      <c r="J2" s="1" t="s">
        <v>50</v>
      </c>
      <c r="K2" s="1" t="s">
        <v>51</v>
      </c>
      <c r="AS2" s="0"/>
    </row>
    <row r="3" customFormat="false" ht="12.75" hidden="false" customHeight="false" outlineLevel="0" collapsed="false">
      <c r="A3" s="58" t="s">
        <v>52</v>
      </c>
      <c r="C3" s="23"/>
      <c r="D3" s="23" t="s">
        <v>53</v>
      </c>
      <c r="H3" s="61" t="s">
        <v>54</v>
      </c>
      <c r="I3" s="60" t="s">
        <v>55</v>
      </c>
      <c r="J3" s="23" t="s">
        <v>56</v>
      </c>
      <c r="K3" s="62" t="n">
        <v>18</v>
      </c>
      <c r="L3" s="63"/>
      <c r="AS3" s="0"/>
    </row>
    <row r="4" customFormat="false" ht="12.75" hidden="false" customHeight="false" outlineLevel="0" collapsed="false">
      <c r="B4" s="59" t="s">
        <v>57</v>
      </c>
      <c r="C4" s="23" t="s">
        <v>58</v>
      </c>
      <c r="D4" s="23" t="n">
        <v>12.2825</v>
      </c>
      <c r="J4" s="23" t="s">
        <v>23</v>
      </c>
      <c r="K4" s="62" t="n">
        <v>80</v>
      </c>
      <c r="L4" s="63"/>
      <c r="AS4" s="0"/>
    </row>
    <row r="5" customFormat="false" ht="12.75" hidden="false" customHeight="false" outlineLevel="0" collapsed="false">
      <c r="C5" s="23" t="s">
        <v>59</v>
      </c>
      <c r="D5" s="23" t="n">
        <v>5.48647</v>
      </c>
    </row>
    <row r="6" customFormat="false" ht="12.75" hidden="false" customHeight="false" outlineLevel="0" collapsed="false">
      <c r="C6" s="23" t="s">
        <v>60</v>
      </c>
      <c r="D6" s="23" t="n">
        <v>4.51728</v>
      </c>
      <c r="L6" s="22"/>
      <c r="M6" s="38"/>
      <c r="N6" s="38"/>
      <c r="O6" s="38"/>
      <c r="P6" s="38"/>
      <c r="Q6" s="38"/>
      <c r="R6" s="38"/>
      <c r="S6" s="38"/>
    </row>
    <row r="7" customFormat="false" ht="12.75" hidden="false" customHeight="false" outlineLevel="0" collapsed="false">
      <c r="C7" s="23" t="s">
        <v>61</v>
      </c>
      <c r="D7" s="23" t="n">
        <v>2.04451</v>
      </c>
      <c r="I7" s="60" t="s">
        <v>62</v>
      </c>
      <c r="K7" s="1" t="s">
        <v>63</v>
      </c>
      <c r="L7" s="38"/>
      <c r="M7" s="38"/>
      <c r="N7" s="38"/>
      <c r="O7" s="38"/>
      <c r="P7" s="38"/>
      <c r="Q7" s="38"/>
      <c r="R7" s="38"/>
      <c r="S7" s="38"/>
    </row>
    <row r="8" customFormat="false" ht="12.75" hidden="false" customHeight="false" outlineLevel="0" collapsed="false">
      <c r="C8" s="23" t="s">
        <v>64</v>
      </c>
      <c r="D8" s="23" t="n">
        <v>0.836314</v>
      </c>
      <c r="J8" s="23" t="s">
        <v>56</v>
      </c>
      <c r="K8" s="64" t="n">
        <f aca="false">L8</f>
        <v>1217645</v>
      </c>
      <c r="L8" s="64" t="n">
        <v>1217645</v>
      </c>
      <c r="M8" s="38"/>
      <c r="N8" s="38"/>
      <c r="O8" s="38"/>
      <c r="P8" s="38"/>
      <c r="Q8" s="38"/>
      <c r="R8" s="38"/>
      <c r="S8" s="38"/>
    </row>
    <row r="9" customFormat="false" ht="12.75" hidden="false" customHeight="false" outlineLevel="0" collapsed="false">
      <c r="C9" s="23" t="s">
        <v>65</v>
      </c>
      <c r="D9" s="23" t="n">
        <v>0.315776</v>
      </c>
      <c r="J9" s="23" t="s">
        <v>23</v>
      </c>
      <c r="K9" s="64" t="n">
        <f aca="false">L9</f>
        <v>78106</v>
      </c>
      <c r="L9" s="64" t="n">
        <v>78106</v>
      </c>
      <c r="M9" s="38"/>
      <c r="N9" s="38"/>
      <c r="O9" s="38"/>
      <c r="P9" s="38"/>
      <c r="Q9" s="38"/>
      <c r="R9" s="38"/>
      <c r="S9" s="38"/>
    </row>
    <row r="10" customFormat="false" ht="12.75" hidden="false" customHeight="false" outlineLevel="0" collapsed="false">
      <c r="C10" s="23" t="s">
        <v>66</v>
      </c>
      <c r="D10" s="23" t="n">
        <v>0.133118</v>
      </c>
    </row>
    <row r="11" customFormat="false" ht="12.75" hidden="false" customHeight="false" outlineLevel="0" collapsed="false">
      <c r="C11" s="23" t="s">
        <v>67</v>
      </c>
      <c r="D11" s="23" t="n">
        <v>0.10438</v>
      </c>
      <c r="I11" s="60" t="s">
        <v>68</v>
      </c>
      <c r="K11" s="1" t="s">
        <v>69</v>
      </c>
      <c r="L11" s="38"/>
      <c r="M11" s="38"/>
      <c r="N11" s="38"/>
      <c r="AR11" s="0"/>
      <c r="AS11" s="0"/>
    </row>
    <row r="12" customFormat="false" ht="12.75" hidden="false" customHeight="false" outlineLevel="0" collapsed="false">
      <c r="A12" s="58" t="s">
        <v>70</v>
      </c>
      <c r="J12" s="23" t="s">
        <v>56</v>
      </c>
      <c r="K12" s="65" t="n">
        <f aca="false">L12</f>
        <v>6.45</v>
      </c>
      <c r="L12" s="65" t="n">
        <v>6.45</v>
      </c>
      <c r="M12" s="38"/>
      <c r="N12" s="38"/>
      <c r="AR12" s="0"/>
      <c r="AS12" s="0"/>
    </row>
    <row r="13" customFormat="false" ht="12.75" hidden="false" customHeight="false" outlineLevel="0" collapsed="false">
      <c r="B13" s="59" t="s">
        <v>71</v>
      </c>
      <c r="D13" s="66" t="n">
        <v>0.66</v>
      </c>
      <c r="E13" s="66" t="n">
        <v>0.66</v>
      </c>
      <c r="J13" s="23" t="s">
        <v>23</v>
      </c>
      <c r="K13" s="65" t="n">
        <f aca="false">L13</f>
        <v>5.02</v>
      </c>
      <c r="L13" s="65" t="n">
        <v>5.02</v>
      </c>
      <c r="M13" s="38"/>
      <c r="N13" s="38"/>
      <c r="AR13" s="0"/>
      <c r="AS13" s="0"/>
    </row>
    <row r="14" customFormat="false" ht="12.75" hidden="false" customHeight="false" outlineLevel="0" collapsed="false">
      <c r="J14" s="37"/>
      <c r="K14" s="37"/>
      <c r="L14" s="37"/>
      <c r="M14" s="37"/>
      <c r="N14" s="38"/>
    </row>
    <row r="15" customFormat="false" ht="12.75" hidden="false" customHeight="false" outlineLevel="0" collapsed="false">
      <c r="B15" s="59" t="s">
        <v>72</v>
      </c>
      <c r="C15" s="23" t="s">
        <v>73</v>
      </c>
      <c r="D15" s="23" t="n">
        <v>37.8155</v>
      </c>
      <c r="I15" s="30" t="s">
        <v>74</v>
      </c>
      <c r="J15" s="37"/>
      <c r="K15" s="37" t="s">
        <v>75</v>
      </c>
      <c r="L15" s="37" t="s">
        <v>76</v>
      </c>
      <c r="M15" s="37" t="s">
        <v>77</v>
      </c>
      <c r="N15" s="38"/>
      <c r="O15" s="38"/>
      <c r="P15" s="38"/>
      <c r="Q15" s="38"/>
      <c r="R15" s="38"/>
      <c r="S15" s="38"/>
    </row>
    <row r="16" customFormat="false" ht="12.75" hidden="false" customHeight="false" outlineLevel="0" collapsed="false">
      <c r="C16" s="23" t="s">
        <v>78</v>
      </c>
      <c r="D16" s="23" t="n">
        <v>1080.92</v>
      </c>
      <c r="I16" s="30" t="s">
        <v>79</v>
      </c>
      <c r="J16" s="23" t="s">
        <v>56</v>
      </c>
      <c r="K16" s="67" t="n">
        <f aca="false">L16/M16</f>
        <v>53840.515</v>
      </c>
      <c r="L16" s="68" t="n">
        <v>10768103</v>
      </c>
      <c r="M16" s="69" t="n">
        <v>200</v>
      </c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J17" s="23" t="s">
        <v>23</v>
      </c>
      <c r="K17" s="67" t="n">
        <f aca="false">L17/M17</f>
        <v>5703.325</v>
      </c>
      <c r="L17" s="70" t="n">
        <v>684399</v>
      </c>
      <c r="M17" s="69" t="n">
        <v>120</v>
      </c>
      <c r="N17" s="38"/>
      <c r="O17" s="38"/>
      <c r="P17" s="38"/>
      <c r="Q17" s="38"/>
      <c r="R17" s="38"/>
      <c r="S17" s="38"/>
    </row>
    <row r="18" customFormat="false" ht="12.75" hidden="false" customHeight="false" outlineLevel="0" collapsed="false">
      <c r="J18" s="37"/>
      <c r="K18" s="37"/>
      <c r="L18" s="37"/>
      <c r="M18" s="37"/>
    </row>
    <row r="19" customFormat="false" ht="12.75" hidden="false" customHeight="false" outlineLevel="0" collapsed="false">
      <c r="B19" s="59" t="s">
        <v>80</v>
      </c>
      <c r="C19" s="23"/>
      <c r="D19" s="23" t="s">
        <v>81</v>
      </c>
      <c r="E19" s="23" t="s">
        <v>82</v>
      </c>
      <c r="F19" s="37"/>
      <c r="G19" s="37"/>
      <c r="H19" s="38"/>
      <c r="I19" s="30"/>
      <c r="J19" s="37"/>
      <c r="K19" s="37"/>
      <c r="L19" s="37"/>
      <c r="M19" s="37"/>
    </row>
    <row r="20" customFormat="false" ht="12.75" hidden="false" customHeight="false" outlineLevel="0" collapsed="false">
      <c r="B20" s="59" t="s">
        <v>83</v>
      </c>
      <c r="C20" s="23" t="s">
        <v>84</v>
      </c>
      <c r="D20" s="23" t="n">
        <v>0.233051</v>
      </c>
      <c r="E20" s="23" t="n">
        <v>4.07154</v>
      </c>
      <c r="F20" s="37"/>
      <c r="G20" s="37"/>
      <c r="H20" s="38"/>
      <c r="I20" s="59" t="s">
        <v>85</v>
      </c>
      <c r="K20" s="38"/>
      <c r="L20" s="1" t="s">
        <v>86</v>
      </c>
      <c r="M20" s="37"/>
    </row>
    <row r="21" customFormat="false" ht="12.75" hidden="false" customHeight="false" outlineLevel="0" collapsed="false">
      <c r="C21" s="23" t="s">
        <v>58</v>
      </c>
      <c r="D21" s="23" t="n">
        <v>16.6909</v>
      </c>
      <c r="E21" s="23" t="n">
        <v>42.2887</v>
      </c>
      <c r="F21" s="37"/>
      <c r="G21" s="37"/>
      <c r="H21" s="38"/>
      <c r="J21" s="71" t="s">
        <v>87</v>
      </c>
      <c r="K21" s="72" t="n">
        <f aca="false">M21</f>
        <v>8.18</v>
      </c>
      <c r="L21" s="1" t="s">
        <v>88</v>
      </c>
      <c r="M21" s="72" t="n">
        <v>8.18</v>
      </c>
    </row>
    <row r="22" customFormat="false" ht="12.75" hidden="false" customHeight="false" outlineLevel="0" collapsed="false">
      <c r="C22" s="23" t="s">
        <v>59</v>
      </c>
      <c r="D22" s="23" t="n">
        <v>84.0037</v>
      </c>
      <c r="E22" s="23" t="n">
        <v>144.028</v>
      </c>
      <c r="F22" s="37"/>
      <c r="G22" s="37"/>
      <c r="H22" s="38"/>
      <c r="J22" s="71" t="s">
        <v>89</v>
      </c>
      <c r="K22" s="72" t="n">
        <f aca="false">M22</f>
        <v>9.611</v>
      </c>
      <c r="L22" s="1" t="s">
        <v>88</v>
      </c>
      <c r="M22" s="72" t="n">
        <v>9.611</v>
      </c>
    </row>
    <row r="23" customFormat="false" ht="12.75" hidden="false" customHeight="false" outlineLevel="0" collapsed="false">
      <c r="C23" s="23" t="s">
        <v>60</v>
      </c>
      <c r="D23" s="23" t="n">
        <v>223.745</v>
      </c>
      <c r="E23" s="23" t="n">
        <v>323.859</v>
      </c>
      <c r="F23" s="37"/>
      <c r="G23" s="37"/>
      <c r="H23" s="38"/>
      <c r="I23" s="30"/>
      <c r="J23" s="38"/>
      <c r="K23" s="38"/>
      <c r="L23" s="38"/>
      <c r="M23" s="38"/>
    </row>
    <row r="24" customFormat="false" ht="12.75" hidden="false" customHeight="false" outlineLevel="0" collapsed="false">
      <c r="C24" s="23" t="s">
        <v>61</v>
      </c>
      <c r="D24" s="23" t="n">
        <v>444.518</v>
      </c>
      <c r="E24" s="23" t="n">
        <v>585.421</v>
      </c>
      <c r="F24" s="37"/>
      <c r="G24" s="37"/>
      <c r="H24" s="38"/>
      <c r="I24" s="30"/>
    </row>
    <row r="25" customFormat="false" ht="12.75" hidden="false" customHeight="false" outlineLevel="0" collapsed="false">
      <c r="C25" s="23" t="s">
        <v>64</v>
      </c>
      <c r="D25" s="23" t="n">
        <v>745.916</v>
      </c>
      <c r="E25" s="23" t="n">
        <v>925.076</v>
      </c>
      <c r="F25" s="37"/>
      <c r="G25" s="37"/>
      <c r="H25" s="38"/>
      <c r="I25" s="39"/>
    </row>
    <row r="26" customFormat="false" ht="12.75" hidden="false" customHeight="false" outlineLevel="0" collapsed="false">
      <c r="C26" s="23" t="s">
        <v>65</v>
      </c>
      <c r="D26" s="23" t="n">
        <v>1121.77</v>
      </c>
      <c r="E26" s="23" t="n">
        <v>1334.72</v>
      </c>
      <c r="F26" s="37"/>
      <c r="G26" s="37"/>
      <c r="H26" s="38"/>
    </row>
    <row r="27" customFormat="false" ht="12.75" hidden="false" customHeight="false" outlineLevel="0" collapsed="false">
      <c r="C27" s="23" t="s">
        <v>66</v>
      </c>
      <c r="D27" s="23" t="n">
        <v>1562.55</v>
      </c>
      <c r="E27" s="23" t="n">
        <v>1803.83</v>
      </c>
      <c r="F27" s="37"/>
      <c r="G27" s="37"/>
      <c r="H27" s="38"/>
    </row>
    <row r="28" customFormat="false" ht="12.75" hidden="false" customHeight="false" outlineLevel="0" collapsed="false">
      <c r="C28" s="23" t="s">
        <v>67</v>
      </c>
      <c r="D28" s="23" t="n">
        <v>2057.11</v>
      </c>
      <c r="E28" s="23" t="n">
        <v>2320.93</v>
      </c>
      <c r="F28" s="37"/>
      <c r="G28" s="37"/>
      <c r="H28" s="38"/>
    </row>
    <row r="29" customFormat="false" ht="12.75" hidden="false" customHeight="false" outlineLevel="0" collapsed="false">
      <c r="F29" s="37"/>
      <c r="G29" s="37"/>
      <c r="H29" s="38"/>
    </row>
    <row r="30" customFormat="false" ht="12.75" hidden="false" customHeight="false" outlineLevel="0" collapsed="false">
      <c r="B30" s="59" t="s">
        <v>90</v>
      </c>
      <c r="C30" s="23"/>
      <c r="D30" s="23"/>
    </row>
    <row r="31" customFormat="false" ht="12.75" hidden="false" customHeight="false" outlineLevel="0" collapsed="false">
      <c r="C31" s="23" t="s">
        <v>84</v>
      </c>
      <c r="D31" s="73" t="n">
        <v>0</v>
      </c>
    </row>
    <row r="32" customFormat="false" ht="12.75" hidden="false" customHeight="false" outlineLevel="0" collapsed="false">
      <c r="C32" s="23" t="s">
        <v>58</v>
      </c>
      <c r="D32" s="73" t="n">
        <v>0</v>
      </c>
    </row>
    <row r="33" customFormat="false" ht="12.75" hidden="false" customHeight="false" outlineLevel="0" collapsed="false">
      <c r="C33" s="23" t="s">
        <v>59</v>
      </c>
      <c r="D33" s="73" t="n">
        <v>0</v>
      </c>
    </row>
    <row r="34" customFormat="false" ht="12.75" hidden="false" customHeight="false" outlineLevel="0" collapsed="false">
      <c r="C34" s="23" t="s">
        <v>60</v>
      </c>
      <c r="D34" s="73" t="n">
        <v>0</v>
      </c>
    </row>
    <row r="35" customFormat="false" ht="12.75" hidden="false" customHeight="false" outlineLevel="0" collapsed="false">
      <c r="C35" s="23" t="s">
        <v>61</v>
      </c>
      <c r="D35" s="73" t="n">
        <v>1</v>
      </c>
    </row>
    <row r="36" customFormat="false" ht="12.75" hidden="false" customHeight="false" outlineLevel="0" collapsed="false">
      <c r="C36" s="23" t="s">
        <v>64</v>
      </c>
      <c r="D36" s="73" t="n">
        <v>1</v>
      </c>
    </row>
    <row r="37" customFormat="false" ht="12.75" hidden="false" customHeight="false" outlineLevel="0" collapsed="false">
      <c r="C37" s="23" t="s">
        <v>65</v>
      </c>
      <c r="D37" s="73" t="n">
        <v>1</v>
      </c>
    </row>
    <row r="38" customFormat="false" ht="12.75" hidden="false" customHeight="false" outlineLevel="0" collapsed="false">
      <c r="C38" s="23" t="s">
        <v>66</v>
      </c>
      <c r="D38" s="73" t="n">
        <v>1</v>
      </c>
    </row>
    <row r="39" customFormat="false" ht="12.75" hidden="false" customHeight="false" outlineLevel="0" collapsed="false">
      <c r="C39" s="23" t="s">
        <v>67</v>
      </c>
      <c r="D39" s="23" t="n">
        <v>1</v>
      </c>
    </row>
    <row r="42" customFormat="false" ht="12.75" hidden="false" customHeight="false" outlineLevel="0" collapsed="false">
      <c r="A42" s="58" t="s">
        <v>91</v>
      </c>
      <c r="B42" s="59" t="s">
        <v>92</v>
      </c>
      <c r="C42" s="23"/>
      <c r="D42" s="23" t="s">
        <v>56</v>
      </c>
      <c r="E42" s="74" t="s">
        <v>23</v>
      </c>
      <c r="F42" s="75"/>
      <c r="G42" s="37"/>
    </row>
    <row r="43" customFormat="false" ht="12.75" hidden="false" customHeight="false" outlineLevel="0" collapsed="false">
      <c r="C43" s="23" t="s">
        <v>84</v>
      </c>
      <c r="D43" s="23" t="n">
        <v>0</v>
      </c>
      <c r="E43" s="74" t="n">
        <v>0</v>
      </c>
      <c r="F43" s="75"/>
      <c r="G43" s="37"/>
    </row>
    <row r="44" customFormat="false" ht="12.75" hidden="false" customHeight="false" outlineLevel="0" collapsed="false">
      <c r="C44" s="23" t="s">
        <v>58</v>
      </c>
      <c r="D44" s="23" t="n">
        <v>0.00819341</v>
      </c>
      <c r="E44" s="74" t="n">
        <v>1.85899087926158E-005</v>
      </c>
      <c r="F44" s="75"/>
      <c r="G44" s="37"/>
    </row>
    <row r="45" customFormat="false" ht="12.75" hidden="false" customHeight="false" outlineLevel="0" collapsed="false">
      <c r="C45" s="23" t="s">
        <v>59</v>
      </c>
      <c r="D45" s="23" t="n">
        <v>0.0270799</v>
      </c>
      <c r="E45" s="74" t="n">
        <v>9.81517366617829E-005</v>
      </c>
      <c r="F45" s="75"/>
      <c r="G45" s="37"/>
    </row>
    <row r="46" customFormat="false" ht="12.75" hidden="false" customHeight="false" outlineLevel="0" collapsed="false">
      <c r="C46" s="23" t="s">
        <v>60</v>
      </c>
      <c r="D46" s="23" t="n">
        <v>0.086043</v>
      </c>
      <c r="E46" s="74" t="n">
        <v>0.000517690506349086</v>
      </c>
      <c r="F46" s="75"/>
      <c r="G46" s="37"/>
    </row>
    <row r="47" customFormat="false" ht="12.75" hidden="false" customHeight="false" outlineLevel="0" collapsed="false">
      <c r="C47" s="23" t="s">
        <v>61</v>
      </c>
      <c r="D47" s="23" t="n">
        <v>0.243959</v>
      </c>
      <c r="E47" s="23" t="n">
        <v>0.00271571982778463</v>
      </c>
      <c r="F47" s="37"/>
      <c r="G47" s="37"/>
    </row>
    <row r="48" customFormat="false" ht="12.75" hidden="false" customHeight="false" outlineLevel="0" collapsed="false">
      <c r="C48" s="23" t="s">
        <v>64</v>
      </c>
      <c r="D48" s="23" t="n">
        <v>0.536899</v>
      </c>
      <c r="E48" s="23" t="n">
        <v>0.0763831747610451</v>
      </c>
      <c r="F48" s="37"/>
      <c r="G48" s="37"/>
    </row>
    <row r="49" customFormat="false" ht="12.75" hidden="false" customHeight="false" outlineLevel="0" collapsed="false">
      <c r="C49" s="23" t="s">
        <v>65</v>
      </c>
      <c r="D49" s="23" t="n">
        <v>0.83496</v>
      </c>
      <c r="E49" s="23" t="n">
        <v>0.341866520838044</v>
      </c>
      <c r="F49" s="37"/>
      <c r="G49" s="37"/>
    </row>
    <row r="50" customFormat="false" ht="12.75" hidden="false" customHeight="false" outlineLevel="0" collapsed="false">
      <c r="C50" s="23" t="s">
        <v>66</v>
      </c>
      <c r="D50" s="23" t="n">
        <v>1</v>
      </c>
      <c r="E50" s="23" t="n">
        <v>1</v>
      </c>
      <c r="F50" s="37"/>
      <c r="G50" s="37"/>
    </row>
    <row r="51" customFormat="false" ht="12.75" hidden="false" customHeight="false" outlineLevel="0" collapsed="false">
      <c r="C51" s="23" t="s">
        <v>67</v>
      </c>
      <c r="D51" s="23" t="n">
        <v>0.441882</v>
      </c>
      <c r="E51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11:20Z</dcterms:created>
  <dc:creator>gaku Ishimura</dc:creator>
  <dc:description/>
  <dc:language>en-US</dc:language>
  <cp:lastModifiedBy>Claire Attwood</cp:lastModifiedBy>
  <dcterms:modified xsi:type="dcterms:W3CDTF">2006-05-08T1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9751719</vt:r8>
  </property>
  <property fmtid="{D5CDD505-2E9C-101B-9397-08002B2CF9AE}" pid="3" name="_AuthorEmail">
    <vt:lpwstr>mmaurihungirire@benguela.org</vt:lpwstr>
  </property>
  <property fmtid="{D5CDD505-2E9C-101B-9397-08002B2CF9AE}" pid="4" name="_AuthorEmailDisplayName">
    <vt:lpwstr>Dr. Moses Maurihungirire</vt:lpwstr>
  </property>
  <property fmtid="{D5CDD505-2E9C-101B-9397-08002B2CF9AE}" pid="5" name="_EmailSubject">
    <vt:lpwstr>LMR/CF/03/07</vt:lpwstr>
  </property>
  <property fmtid="{D5CDD505-2E9C-101B-9397-08002B2CF9AE}" pid="6" name="_ReviewingToolsShownOnce">
    <vt:lpwstr/>
  </property>
</Properties>
</file>